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Д-63" sheetId="1" state="visible" r:id="rId2"/>
    <sheet name="ПНД-80" sheetId="2" state="visible" r:id="rId3"/>
    <sheet name="ПНД-100" sheetId="3" state="visible" r:id="rId4"/>
    <sheet name="ПП" sheetId="4" state="visible" r:id="rId5"/>
    <sheet name="ПБ" sheetId="5" state="visible" r:id="rId6"/>
    <sheet name="ПВДФ" sheetId="6" state="visible" r:id="rId7"/>
  </sheets>
  <definedNames>
    <definedName function="false" hidden="false" localSheetId="4" name="_xlnm.Print_Area" vbProcedure="false">ПБ!$A$1:$V$131</definedName>
    <definedName function="false" hidden="false" localSheetId="5" name="_xlnm.Print_Area" vbProcedure="false">ПВДФ!$A$1:$V$62</definedName>
    <definedName function="false" hidden="false" localSheetId="2" name="_xlnm.Print_Area" vbProcedure="false">'ПНД-100'!$A$1:$V$134</definedName>
    <definedName function="false" hidden="false" localSheetId="0" name="_xlnm.Print_Area" vbProcedure="false">'ПНД-63'!$A$1:$V$134</definedName>
    <definedName function="false" hidden="false" localSheetId="1" name="_xlnm.Print_Area" vbProcedure="false">'ПНД-80'!$A$1:$V$134</definedName>
    <definedName function="false" hidden="false" localSheetId="3" name="_xlnm.Print_Area" vbProcedure="false">ПП!$A$1:$V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1">
  <si>
    <t xml:space="preserve">Аппарат ST-160, производство DYTRON (Чехия)</t>
  </si>
  <si>
    <t xml:space="preserve">Стыковая сварка труб Ø40-160мм, раструбная сварка труб Ø40-110мм</t>
  </si>
  <si>
    <t xml:space="preserve">Таблица стыковой сварки труб диаметром 40мм из ПНД-63</t>
  </si>
  <si>
    <t xml:space="preserve">PN</t>
  </si>
  <si>
    <t xml:space="preserve">SDR</t>
  </si>
  <si>
    <t xml:space="preserve">S</t>
  </si>
  <si>
    <t xml:space="preserve">Толщина стенки трубы, мм</t>
  </si>
  <si>
    <t xml:space="preserve">После торцовки:</t>
  </si>
  <si>
    <t xml:space="preserve">Температура сварочного зеркала, ºС</t>
  </si>
  <si>
    <t xml:space="preserve">Предварительный нагрев</t>
  </si>
  <si>
    <t xml:space="preserve">Нагрев</t>
  </si>
  <si>
    <t xml:space="preserve">Макс. время переста-новки, с</t>
  </si>
  <si>
    <t xml:space="preserve">Осадка</t>
  </si>
  <si>
    <t xml:space="preserve">Остывание</t>
  </si>
  <si>
    <t xml:space="preserve">Макс. допуст. несовпадение стенок, мм</t>
  </si>
  <si>
    <t xml:space="preserve">Макс. доп. зазор, мм</t>
  </si>
  <si>
    <t xml:space="preserve">Усилие прижима, ед.шкалы</t>
  </si>
  <si>
    <t xml:space="preserve">Высота грата, мм</t>
  </si>
  <si>
    <t xml:space="preserve">Время нагрева, с</t>
  </si>
  <si>
    <t xml:space="preserve">Время осадки, с</t>
  </si>
  <si>
    <t xml:space="preserve">Мин. время остывания, мин</t>
  </si>
  <si>
    <t xml:space="preserve">Таблица стыковой сварки труб диаметром 50мм из ПНД-63</t>
  </si>
  <si>
    <t xml:space="preserve">Таблица стыковой сварки труб диаметром 63мм из ПНД-63</t>
  </si>
  <si>
    <t xml:space="preserve">Таблица стыковой сварки труб диаметром 75мм из ПНД-63</t>
  </si>
  <si>
    <t xml:space="preserve">Таблица стыковой сварки труб диаметром 90мм из ПНД-63</t>
  </si>
  <si>
    <t xml:space="preserve">Таблица стыковой сварки труб диаметром 110мм из ПНД-63</t>
  </si>
  <si>
    <t xml:space="preserve">Таблица стыковой сварки труб диаметром 125мм из ПНД-63</t>
  </si>
  <si>
    <t xml:space="preserve">Таблица стыковой сварки труб диаметром 140мм</t>
  </si>
  <si>
    <t xml:space="preserve">---</t>
  </si>
  <si>
    <t xml:space="preserve">Таблица стыковой сварки труб диаметром 160мм из ПНД-63</t>
  </si>
  <si>
    <t xml:space="preserve">Технологические параметры рассчитаны для труб из термопластов согласно действующим нормативным документам РФ:</t>
  </si>
  <si>
    <t xml:space="preserve">- ГОСТ Р 18599-2001   ТРУБЫ НАПОРНЫЕ ИЗ ПОЛИЭТИЛЕНА. ТЕХНИЧЕСКИЕ УСЛОВИЯ</t>
  </si>
  <si>
    <t xml:space="preserve">- Изменение № 1 к ГОСТ Р 18599-2001 ТРУБЫ НАПОРНЫЕ ИЗ ПОЛИЭТИЛЕНА. ТЕХНИЧЕСКИЕ УСЛОВИЯ</t>
  </si>
  <si>
    <t xml:space="preserve">- ГОСТ Р 52134-2003   ТРУБЫ НАПОРНЫЕ ИЗ ТЕРМОПЛАСТОВ И СОЕДИНИТЕЛЬНЫЕ ДЕТАЛИ К НИМ ДЛЯ СИСТЕМ ВОДОСНАБЖЕНИЯ И ОТОПЛЕНИЯ. </t>
  </si>
  <si>
    <t xml:space="preserve">ОБЩИЕ ТЕХНИЧЕСКИЕ УСЛОВИЯ</t>
  </si>
  <si>
    <t xml:space="preserve">Значения технологических параметров рассчитаны согласно рекомендациям DVS (Германия):</t>
  </si>
  <si>
    <t xml:space="preserve">- DVS 2207-1   Сварка термопластов - Сварка нагретым инструментов труб, трубопроводов, соединительных деталей и листов из ПНД</t>
  </si>
  <si>
    <t xml:space="preserve">- DVS 2207-11   Сварка термопластов - Сварка нагретым инструментов труб, трубопроводов, соединительных деталей и листов из ПП</t>
  </si>
  <si>
    <t xml:space="preserve">- DVS 2207-15   Сварка термопластов - Сварка нагретым инструментов труб, трубопроводов, соединительных деталей и листов из ПВДФ</t>
  </si>
  <si>
    <t xml:space="preserve">Таблица стыковой сварки труб диаметром 40мм из ПНД-80</t>
  </si>
  <si>
    <t xml:space="preserve">Таблица стыковой сварки труб диаметром 50мм из ПНД-80</t>
  </si>
  <si>
    <t xml:space="preserve">Таблица стыковой сварки труб диаметром 63мм из ПНД-80</t>
  </si>
  <si>
    <t xml:space="preserve">Таблица стыковой сварки труб диаметром 75мм из ПНД-80</t>
  </si>
  <si>
    <t xml:space="preserve">Таблица стыковой сварки труб диаметром 90мм из ПНД-80</t>
  </si>
  <si>
    <t xml:space="preserve">Таблица стыковой сварки труб диаметром 110мм из ПНД-80</t>
  </si>
  <si>
    <t xml:space="preserve">Таблица стыковой сварки труб диаметром 125мм из ПНД-80</t>
  </si>
  <si>
    <t xml:space="preserve">Таблица стыковой сварки труб диаметром 140мм из ПНД-80</t>
  </si>
  <si>
    <t xml:space="preserve">Таблица стыковой сварки труб диаметром 160мм из ПНД-80</t>
  </si>
  <si>
    <t xml:space="preserve">Таблица стыковой сварки труб диаметром 40мм из ПНД-100</t>
  </si>
  <si>
    <t xml:space="preserve">Таблица стыковой сварки труб диаметром 50мм из ПНД-100</t>
  </si>
  <si>
    <t xml:space="preserve">Таблица стыковой сварки труб диаметром 63мм из ПНД-100</t>
  </si>
  <si>
    <t xml:space="preserve">Таблица стыковой сварки труб диаметром 75мм из ПНД-100</t>
  </si>
  <si>
    <t xml:space="preserve">Таблица стыковой сварки труб диаметром 90мм из ПНД-100</t>
  </si>
  <si>
    <t xml:space="preserve">Таблица стыковой сварки труб диаметром 110мм из ПНД-100</t>
  </si>
  <si>
    <t xml:space="preserve">Таблица стыковой сварки труб диаметром 125мм из ПНД-100</t>
  </si>
  <si>
    <t xml:space="preserve">Таблица стыковой сварки труб диаметром 140мм из ПНД-100</t>
  </si>
  <si>
    <t xml:space="preserve">Таблица стыковой сварки труб диаметром 160мм из ПНД-100</t>
  </si>
  <si>
    <t xml:space="preserve">Таблица стыковой сварки труб диаметром 40мм из ПП</t>
  </si>
  <si>
    <t xml:space="preserve">Таблица стыковой сварки труб диаметром 50мм из ПП</t>
  </si>
  <si>
    <t xml:space="preserve">Таблица стыковой сварки труб диаметром 63мм из ПП</t>
  </si>
  <si>
    <t xml:space="preserve">Таблица стыковой сварки труб диаметром 75мм из ПП</t>
  </si>
  <si>
    <t xml:space="preserve">Таблица стыковой сварки труб диаметром 90мм из ПП</t>
  </si>
  <si>
    <t xml:space="preserve">Таблица стыковой сварки труб диаметром 110мм из ПП</t>
  </si>
  <si>
    <t xml:space="preserve">Таблица стыковой сварки труб диаметром 125мм из ПП</t>
  </si>
  <si>
    <t xml:space="preserve">Таблица стыковой сварки труб диаметром 140мм из ПП</t>
  </si>
  <si>
    <t xml:space="preserve">Таблица стыковой сварки труб диаметром 160мм из ПП</t>
  </si>
  <si>
    <t xml:space="preserve">Таблица стыковой сварки труб диаметром 40мм из ПБ</t>
  </si>
  <si>
    <t xml:space="preserve">Таблица стыковой сварки труб диаметром 50мм из ПБ</t>
  </si>
  <si>
    <t xml:space="preserve">Таблица стыковой сварки труб диаметром 63мм из ПБ</t>
  </si>
  <si>
    <t xml:space="preserve">Таблица стыковой сварки труб диаметром 75мм из ПБ</t>
  </si>
  <si>
    <t xml:space="preserve">Таблица стыковой сварки труб диаметром 90мм из ПБ</t>
  </si>
  <si>
    <t xml:space="preserve">Таблица стыковой сварки труб диаметром 110мм из ПБ</t>
  </si>
  <si>
    <t xml:space="preserve">Таблица стыковой сварки труб диаметром 125мм из ПБ</t>
  </si>
  <si>
    <t xml:space="preserve">Таблица стыковой сварки труб диаметром 140мм из ПБ</t>
  </si>
  <si>
    <t xml:space="preserve">Таблица стыковой сварки труб диаметром 160мм из ПБ</t>
  </si>
  <si>
    <t xml:space="preserve">Таблица стыковой сварки труб диаметром 75мм из ПВДФ</t>
  </si>
  <si>
    <t xml:space="preserve">Таблица стыковой сварки труб диаметром 90мм из ПВДФ</t>
  </si>
  <si>
    <t xml:space="preserve">Таблица стыковой сварки труб диаметром 110мм из ПВДФ</t>
  </si>
  <si>
    <t xml:space="preserve">Таблица стыковой сварки труб диаметром 125мм из ПВДФ</t>
  </si>
  <si>
    <t xml:space="preserve">Таблица стыковой сварки труб диаметром 140мм из ПВДФ</t>
  </si>
  <si>
    <t xml:space="preserve">Таблица стыковой сварки труб диаметром 160мм из ПВД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5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12120</xdr:colOff>
      <xdr:row>68</xdr:row>
      <xdr:rowOff>93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0" y="1667052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12120</xdr:colOff>
      <xdr:row>68</xdr:row>
      <xdr:rowOff>93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0" y="1667052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12120</xdr:colOff>
      <xdr:row>68</xdr:row>
      <xdr:rowOff>93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0" y="1667052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2</xdr:col>
      <xdr:colOff>312120</xdr:colOff>
      <xdr:row>68</xdr:row>
      <xdr:rowOff>97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0" y="1662876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2</xdr:col>
      <xdr:colOff>312120</xdr:colOff>
      <xdr:row>69</xdr:row>
      <xdr:rowOff>97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1677348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2</xdr:row>
      <xdr:rowOff>9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1206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2" min="11" style="0" width="12.56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5</v>
      </c>
      <c r="B7" s="14" t="n">
        <v>21</v>
      </c>
      <c r="C7" s="14" t="n">
        <v>10</v>
      </c>
      <c r="D7" s="13" t="n">
        <v>2</v>
      </c>
      <c r="E7" s="15"/>
      <c r="F7" s="13" t="n">
        <v>0.2</v>
      </c>
      <c r="G7" s="14" t="n">
        <v>0.5</v>
      </c>
      <c r="H7" s="14"/>
      <c r="I7" s="16" t="n">
        <v>220</v>
      </c>
      <c r="J7" s="14"/>
      <c r="K7" s="13" t="n">
        <v>3.58141562509236</v>
      </c>
      <c r="L7" s="13" t="n">
        <v>0.5</v>
      </c>
      <c r="M7" s="14"/>
      <c r="N7" s="13" t="n">
        <v>0.477522083345649</v>
      </c>
      <c r="O7" s="16" t="n">
        <v>20</v>
      </c>
      <c r="P7" s="17"/>
      <c r="Q7" s="16" t="n">
        <v>5</v>
      </c>
      <c r="R7" s="16"/>
      <c r="S7" s="16" t="n">
        <v>3.86</v>
      </c>
      <c r="T7" s="13" t="n">
        <v>3.58141562509236</v>
      </c>
      <c r="U7" s="15"/>
      <c r="V7" s="13" t="n">
        <v>2.4</v>
      </c>
    </row>
    <row r="8" customFormat="false" ht="20.1" hidden="false" customHeight="true" outlineLevel="0" collapsed="false">
      <c r="A8" s="13" t="n">
        <v>6</v>
      </c>
      <c r="B8" s="14" t="n">
        <v>17.6</v>
      </c>
      <c r="C8" s="14" t="n">
        <v>8.3</v>
      </c>
      <c r="D8" s="13" t="n">
        <v>2.3</v>
      </c>
      <c r="E8" s="15"/>
      <c r="F8" s="13" t="n">
        <v>0.2</v>
      </c>
      <c r="G8" s="14" t="n">
        <v>0.5</v>
      </c>
      <c r="H8" s="14"/>
      <c r="I8" s="16" t="n">
        <v>220</v>
      </c>
      <c r="J8" s="14"/>
      <c r="K8" s="13" t="n">
        <v>4.08611248489157</v>
      </c>
      <c r="L8" s="13" t="n">
        <v>0.5</v>
      </c>
      <c r="M8" s="14"/>
      <c r="N8" s="13" t="n">
        <v>0.544814997985542</v>
      </c>
      <c r="O8" s="16" t="n">
        <v>23</v>
      </c>
      <c r="P8" s="17"/>
      <c r="Q8" s="16" t="n">
        <v>5</v>
      </c>
      <c r="R8" s="16"/>
      <c r="S8" s="16" t="n">
        <v>3.989</v>
      </c>
      <c r="T8" s="13" t="n">
        <v>4.08611248489157</v>
      </c>
      <c r="U8" s="15"/>
      <c r="V8" s="13" t="n">
        <v>2.8</v>
      </c>
    </row>
    <row r="9" customFormat="false" ht="20.1" hidden="false" customHeight="true" outlineLevel="0" collapsed="false">
      <c r="A9" s="13" t="n">
        <v>6.3</v>
      </c>
      <c r="B9" s="14" t="n">
        <v>17</v>
      </c>
      <c r="C9" s="14" t="n">
        <v>8</v>
      </c>
      <c r="D9" s="13" t="n">
        <v>2.4</v>
      </c>
      <c r="E9" s="15"/>
      <c r="F9" s="13" t="n">
        <v>0.2</v>
      </c>
      <c r="G9" s="14" t="n">
        <v>0.5</v>
      </c>
      <c r="H9" s="14"/>
      <c r="I9" s="16" t="n">
        <v>220</v>
      </c>
      <c r="J9" s="14"/>
      <c r="K9" s="13" t="n">
        <v>4.25245981589914</v>
      </c>
      <c r="L9" s="13" t="n">
        <v>0.5</v>
      </c>
      <c r="M9" s="14"/>
      <c r="N9" s="13" t="n">
        <v>0.566994642119886</v>
      </c>
      <c r="O9" s="16" t="n">
        <v>24</v>
      </c>
      <c r="P9" s="17"/>
      <c r="Q9" s="16" t="n">
        <v>5</v>
      </c>
      <c r="R9" s="16"/>
      <c r="S9" s="16" t="n">
        <v>4.032</v>
      </c>
      <c r="T9" s="13" t="n">
        <v>4.25245981589914</v>
      </c>
      <c r="U9" s="15"/>
      <c r="V9" s="13" t="n">
        <v>2.9</v>
      </c>
    </row>
    <row r="10" customFormat="false" ht="20.1" hidden="false" customHeight="true" outlineLevel="0" collapsed="false">
      <c r="A10" s="13" t="n">
        <v>8</v>
      </c>
      <c r="B10" s="14" t="n">
        <v>13.6</v>
      </c>
      <c r="C10" s="14" t="n">
        <v>6.3</v>
      </c>
      <c r="D10" s="13" t="n">
        <v>3</v>
      </c>
      <c r="E10" s="15"/>
      <c r="F10" s="13" t="n">
        <v>0.3</v>
      </c>
      <c r="G10" s="14" t="n">
        <v>0.5</v>
      </c>
      <c r="H10" s="14"/>
      <c r="I10" s="16" t="n">
        <v>220</v>
      </c>
      <c r="J10" s="14"/>
      <c r="K10" s="13" t="n">
        <v>5.23075176822701</v>
      </c>
      <c r="L10" s="13" t="n">
        <v>0.5</v>
      </c>
      <c r="M10" s="14"/>
      <c r="N10" s="13" t="n">
        <v>0.697433569096934</v>
      </c>
      <c r="O10" s="16" t="n">
        <v>30</v>
      </c>
      <c r="P10" s="17"/>
      <c r="Q10" s="16" t="n">
        <v>5</v>
      </c>
      <c r="R10" s="16"/>
      <c r="S10" s="16" t="n">
        <v>4.29</v>
      </c>
      <c r="T10" s="13" t="n">
        <v>5.23075176822701</v>
      </c>
      <c r="U10" s="15"/>
      <c r="V10" s="13" t="n">
        <v>3.6</v>
      </c>
    </row>
    <row r="11" customFormat="false" ht="20.1" hidden="false" customHeight="true" outlineLevel="0" collapsed="false">
      <c r="A11" s="13" t="n">
        <v>10</v>
      </c>
      <c r="B11" s="14" t="n">
        <v>11</v>
      </c>
      <c r="C11" s="14" t="n">
        <v>5</v>
      </c>
      <c r="D11" s="13" t="n">
        <v>3.7</v>
      </c>
      <c r="E11" s="15"/>
      <c r="F11" s="13" t="n">
        <v>0.3</v>
      </c>
      <c r="G11" s="14" t="n">
        <v>0.5</v>
      </c>
      <c r="H11" s="14"/>
      <c r="I11" s="16" t="n">
        <v>220</v>
      </c>
      <c r="J11" s="14"/>
      <c r="K11" s="13" t="n">
        <v>6.32920963955468</v>
      </c>
      <c r="L11" s="13" t="n">
        <v>0.5</v>
      </c>
      <c r="M11" s="14"/>
      <c r="N11" s="13" t="n">
        <v>0.84389461860729</v>
      </c>
      <c r="O11" s="16" t="n">
        <v>37</v>
      </c>
      <c r="P11" s="17"/>
      <c r="Q11" s="16" t="n">
        <v>5</v>
      </c>
      <c r="R11" s="16"/>
      <c r="S11" s="16" t="n">
        <v>4.591</v>
      </c>
      <c r="T11" s="13" t="n">
        <v>6.32920963955468</v>
      </c>
      <c r="U11" s="15"/>
      <c r="V11" s="13" t="n">
        <v>4.5</v>
      </c>
    </row>
    <row r="12" customFormat="false" ht="20.1" hidden="false" customHeight="true" outlineLevel="0" collapsed="false">
      <c r="A12" s="13" t="n">
        <v>12.5</v>
      </c>
      <c r="B12" s="14" t="n">
        <v>9</v>
      </c>
      <c r="C12" s="14" t="n">
        <v>4</v>
      </c>
      <c r="D12" s="13" t="n">
        <v>4.5</v>
      </c>
      <c r="E12" s="15"/>
      <c r="F12" s="13" t="n">
        <v>0.4</v>
      </c>
      <c r="G12" s="14" t="n">
        <v>0.5</v>
      </c>
      <c r="H12" s="14"/>
      <c r="I12" s="16" t="n">
        <v>220</v>
      </c>
      <c r="J12" s="14"/>
      <c r="K12" s="13" t="n">
        <v>7.52804139616454</v>
      </c>
      <c r="L12" s="13" t="n">
        <v>0.6</v>
      </c>
      <c r="M12" s="14"/>
      <c r="N12" s="13" t="n">
        <v>1.00373885282194</v>
      </c>
      <c r="O12" s="16" t="n">
        <v>45</v>
      </c>
      <c r="P12" s="17"/>
      <c r="Q12" s="16" t="n">
        <v>6</v>
      </c>
      <c r="R12" s="16"/>
      <c r="S12" s="16" t="n">
        <v>4.935</v>
      </c>
      <c r="T12" s="13" t="n">
        <v>7.52804139616454</v>
      </c>
      <c r="U12" s="15"/>
      <c r="V12" s="13" t="n">
        <v>5.4</v>
      </c>
    </row>
    <row r="13" customFormat="false" ht="20.1" hidden="false" customHeight="true" outlineLevel="0" collapsed="false">
      <c r="A13" s="13" t="n">
        <v>15</v>
      </c>
      <c r="B13" s="14" t="n">
        <v>7.4</v>
      </c>
      <c r="C13" s="14" t="n">
        <v>3.2</v>
      </c>
      <c r="D13" s="13" t="n">
        <v>5.5</v>
      </c>
      <c r="E13" s="15"/>
      <c r="F13" s="13" t="n">
        <v>0.5</v>
      </c>
      <c r="G13" s="14" t="n">
        <v>0.5</v>
      </c>
      <c r="H13" s="14"/>
      <c r="I13" s="16" t="n">
        <v>215</v>
      </c>
      <c r="J13" s="14"/>
      <c r="K13" s="13" t="n">
        <v>8.94175809027995</v>
      </c>
      <c r="L13" s="13" t="n">
        <v>0.7</v>
      </c>
      <c r="M13" s="14"/>
      <c r="N13" s="13" t="n">
        <v>1.19223441203733</v>
      </c>
      <c r="O13" s="16" t="n">
        <v>55</v>
      </c>
      <c r="P13" s="17"/>
      <c r="Q13" s="16" t="n">
        <v>6</v>
      </c>
      <c r="R13" s="16"/>
      <c r="S13" s="16" t="n">
        <v>5.365</v>
      </c>
      <c r="T13" s="13" t="n">
        <v>8.94175809027995</v>
      </c>
      <c r="U13" s="15"/>
      <c r="V13" s="13" t="n">
        <v>6.6</v>
      </c>
    </row>
    <row r="14" customFormat="false" ht="8.1" hidden="false" customHeight="true" outlineLevel="0" collapsed="false"/>
    <row r="15" s="5" customFormat="true" ht="18" hidden="false" customHeight="false" outlineLevel="0" collapsed="false">
      <c r="A15" s="2" t="s">
        <v>2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2"/>
      <c r="N15" s="4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7" t="s">
        <v>6</v>
      </c>
      <c r="E16" s="8"/>
      <c r="F16" s="9" t="s">
        <v>7</v>
      </c>
      <c r="G16" s="9"/>
      <c r="H16" s="9"/>
      <c r="I16" s="7" t="s">
        <v>8</v>
      </c>
      <c r="J16" s="10"/>
      <c r="K16" s="11" t="s">
        <v>9</v>
      </c>
      <c r="L16" s="11"/>
      <c r="M16" s="11"/>
      <c r="N16" s="9" t="s">
        <v>10</v>
      </c>
      <c r="O16" s="9"/>
      <c r="P16" s="9"/>
      <c r="Q16" s="12" t="s">
        <v>11</v>
      </c>
      <c r="R16" s="10"/>
      <c r="S16" s="9" t="s">
        <v>12</v>
      </c>
      <c r="T16" s="9"/>
      <c r="U16" s="8"/>
      <c r="V16" s="9" t="s">
        <v>13</v>
      </c>
    </row>
    <row r="17" customFormat="false" ht="38.25" hidden="false" customHeight="false" outlineLevel="0" collapsed="false">
      <c r="A17" s="6"/>
      <c r="B17" s="6"/>
      <c r="C17" s="6"/>
      <c r="D17" s="7"/>
      <c r="E17" s="10"/>
      <c r="F17" s="12" t="s">
        <v>14</v>
      </c>
      <c r="G17" s="12" t="s">
        <v>15</v>
      </c>
      <c r="H17" s="10"/>
      <c r="I17" s="7"/>
      <c r="J17" s="8"/>
      <c r="K17" s="12" t="s">
        <v>16</v>
      </c>
      <c r="L17" s="12" t="s">
        <v>17</v>
      </c>
      <c r="M17" s="10"/>
      <c r="N17" s="7" t="s">
        <v>16</v>
      </c>
      <c r="O17" s="7" t="s">
        <v>18</v>
      </c>
      <c r="P17" s="10"/>
      <c r="Q17" s="12"/>
      <c r="R17" s="8"/>
      <c r="S17" s="7" t="s">
        <v>19</v>
      </c>
      <c r="T17" s="7" t="s">
        <v>16</v>
      </c>
      <c r="U17" s="10"/>
      <c r="V17" s="12" t="s">
        <v>20</v>
      </c>
    </row>
    <row r="18" customFormat="false" ht="20.1" hidden="false" customHeight="true" outlineLevel="0" collapsed="false">
      <c r="A18" s="13" t="n">
        <v>4</v>
      </c>
      <c r="B18" s="14" t="n">
        <v>26</v>
      </c>
      <c r="C18" s="14" t="n">
        <v>12.5</v>
      </c>
      <c r="D18" s="13" t="n">
        <v>2</v>
      </c>
      <c r="E18" s="15"/>
      <c r="F18" s="13" t="n">
        <v>0.2</v>
      </c>
      <c r="G18" s="14" t="n">
        <v>0.5</v>
      </c>
      <c r="H18" s="14"/>
      <c r="I18" s="16" t="n">
        <v>220</v>
      </c>
      <c r="J18" s="14"/>
      <c r="K18" s="13" t="n">
        <v>4.5238934211693</v>
      </c>
      <c r="L18" s="13" t="n">
        <v>0.5</v>
      </c>
      <c r="M18" s="14"/>
      <c r="N18" s="13" t="n">
        <v>0.60318578948924</v>
      </c>
      <c r="O18" s="16" t="n">
        <v>20</v>
      </c>
      <c r="P18" s="17"/>
      <c r="Q18" s="16" t="n">
        <v>5</v>
      </c>
      <c r="R18" s="16"/>
      <c r="S18" s="16" t="n">
        <v>3.86</v>
      </c>
      <c r="T18" s="13" t="n">
        <v>4.5238934211693</v>
      </c>
      <c r="U18" s="15"/>
      <c r="V18" s="13" t="n">
        <v>2.4</v>
      </c>
    </row>
    <row r="19" customFormat="false" ht="20.1" hidden="false" customHeight="true" outlineLevel="0" collapsed="false">
      <c r="A19" s="13" t="n">
        <v>5</v>
      </c>
      <c r="B19" s="14" t="n">
        <v>21</v>
      </c>
      <c r="C19" s="14" t="n">
        <v>10</v>
      </c>
      <c r="D19" s="13" t="n">
        <v>2.4</v>
      </c>
      <c r="E19" s="15"/>
      <c r="F19" s="13" t="n">
        <v>0.2</v>
      </c>
      <c r="G19" s="14" t="n">
        <v>0.5</v>
      </c>
      <c r="H19" s="14"/>
      <c r="I19" s="16" t="n">
        <v>220</v>
      </c>
      <c r="J19" s="14"/>
      <c r="K19" s="13" t="n">
        <v>5.38343317119147</v>
      </c>
      <c r="L19" s="13" t="n">
        <v>0.5</v>
      </c>
      <c r="M19" s="14"/>
      <c r="N19" s="13" t="n">
        <v>0.717791089492196</v>
      </c>
      <c r="O19" s="16" t="n">
        <v>24</v>
      </c>
      <c r="P19" s="17"/>
      <c r="Q19" s="16" t="n">
        <v>5</v>
      </c>
      <c r="R19" s="16"/>
      <c r="S19" s="16" t="n">
        <v>4.032</v>
      </c>
      <c r="T19" s="13" t="n">
        <v>5.38343317119147</v>
      </c>
      <c r="U19" s="15"/>
      <c r="V19" s="13" t="n">
        <v>2.9</v>
      </c>
    </row>
    <row r="20" customFormat="false" ht="20.1" hidden="false" customHeight="true" outlineLevel="0" collapsed="false">
      <c r="A20" s="13" t="n">
        <v>6</v>
      </c>
      <c r="B20" s="14" t="n">
        <v>17.6</v>
      </c>
      <c r="C20" s="14" t="n">
        <v>8.3</v>
      </c>
      <c r="D20" s="13" t="n">
        <v>2.9</v>
      </c>
      <c r="E20" s="15"/>
      <c r="F20" s="13" t="n">
        <v>0.2</v>
      </c>
      <c r="G20" s="14" t="n">
        <v>0.5</v>
      </c>
      <c r="H20" s="14"/>
      <c r="I20" s="16" t="n">
        <v>220</v>
      </c>
      <c r="J20" s="14"/>
      <c r="K20" s="13" t="n">
        <v>6.43665210830744</v>
      </c>
      <c r="L20" s="13" t="n">
        <v>0.5</v>
      </c>
      <c r="M20" s="14"/>
      <c r="N20" s="13" t="n">
        <v>0.858220281107659</v>
      </c>
      <c r="O20" s="16" t="n">
        <v>29</v>
      </c>
      <c r="P20" s="17"/>
      <c r="Q20" s="16" t="n">
        <v>5</v>
      </c>
      <c r="R20" s="16"/>
      <c r="S20" s="16" t="n">
        <v>4.247</v>
      </c>
      <c r="T20" s="13" t="n">
        <v>6.43665210830744</v>
      </c>
      <c r="U20" s="15"/>
      <c r="V20" s="13" t="n">
        <v>3.5</v>
      </c>
    </row>
    <row r="21" customFormat="false" ht="20.1" hidden="false" customHeight="true" outlineLevel="0" collapsed="false">
      <c r="A21" s="13" t="n">
        <v>6.3</v>
      </c>
      <c r="B21" s="14" t="n">
        <v>17</v>
      </c>
      <c r="C21" s="14" t="n">
        <v>8</v>
      </c>
      <c r="D21" s="13" t="n">
        <v>3</v>
      </c>
      <c r="E21" s="15"/>
      <c r="F21" s="13" t="n">
        <v>0.3</v>
      </c>
      <c r="G21" s="14" t="n">
        <v>0.5</v>
      </c>
      <c r="H21" s="14"/>
      <c r="I21" s="16" t="n">
        <v>220</v>
      </c>
      <c r="J21" s="14"/>
      <c r="K21" s="13" t="n">
        <v>6.64446846234241</v>
      </c>
      <c r="L21" s="13" t="n">
        <v>0.5</v>
      </c>
      <c r="M21" s="14"/>
      <c r="N21" s="13" t="n">
        <v>0.885929128312322</v>
      </c>
      <c r="O21" s="16" t="n">
        <v>30</v>
      </c>
      <c r="P21" s="17"/>
      <c r="Q21" s="16" t="n">
        <v>5</v>
      </c>
      <c r="R21" s="16"/>
      <c r="S21" s="16" t="n">
        <v>4.29</v>
      </c>
      <c r="T21" s="13" t="n">
        <v>6.64446846234241</v>
      </c>
      <c r="U21" s="15"/>
      <c r="V21" s="13" t="n">
        <v>3.6</v>
      </c>
    </row>
    <row r="22" customFormat="false" ht="20.1" hidden="false" customHeight="true" outlineLevel="0" collapsed="false">
      <c r="A22" s="13" t="n">
        <v>8</v>
      </c>
      <c r="B22" s="14" t="n">
        <v>13.6</v>
      </c>
      <c r="C22" s="14" t="n">
        <v>6.3</v>
      </c>
      <c r="D22" s="13" t="n">
        <v>3.7</v>
      </c>
      <c r="E22" s="15"/>
      <c r="F22" s="13" t="n">
        <v>0.3</v>
      </c>
      <c r="G22" s="14" t="n">
        <v>0.5</v>
      </c>
      <c r="H22" s="14"/>
      <c r="I22" s="16" t="n">
        <v>220</v>
      </c>
      <c r="J22" s="14"/>
      <c r="K22" s="13" t="n">
        <v>8.07279356229701</v>
      </c>
      <c r="L22" s="13" t="n">
        <v>0.5</v>
      </c>
      <c r="M22" s="14"/>
      <c r="N22" s="13" t="n">
        <v>1.07637247497293</v>
      </c>
      <c r="O22" s="16" t="n">
        <v>37</v>
      </c>
      <c r="P22" s="17"/>
      <c r="Q22" s="16" t="n">
        <v>5</v>
      </c>
      <c r="R22" s="16"/>
      <c r="S22" s="16" t="n">
        <v>4.591</v>
      </c>
      <c r="T22" s="13" t="n">
        <v>8.07279356229701</v>
      </c>
      <c r="U22" s="15"/>
      <c r="V22" s="13" t="n">
        <v>4.5</v>
      </c>
    </row>
    <row r="23" customFormat="false" ht="20.1" hidden="false" customHeight="true" outlineLevel="0" collapsed="false">
      <c r="A23" s="13" t="n">
        <v>10</v>
      </c>
      <c r="B23" s="14" t="n">
        <v>11</v>
      </c>
      <c r="C23" s="14" t="n">
        <v>5</v>
      </c>
      <c r="D23" s="13" t="n">
        <v>4.6</v>
      </c>
      <c r="E23" s="15"/>
      <c r="F23" s="13" t="n">
        <v>0.4</v>
      </c>
      <c r="G23" s="14" t="n">
        <v>0.5</v>
      </c>
      <c r="H23" s="14"/>
      <c r="I23" s="16" t="n">
        <v>220</v>
      </c>
      <c r="J23" s="14"/>
      <c r="K23" s="13" t="n">
        <v>9.84135314663539</v>
      </c>
      <c r="L23" s="13" t="n">
        <v>1</v>
      </c>
      <c r="M23" s="14"/>
      <c r="N23" s="13" t="n">
        <v>1.31218041955139</v>
      </c>
      <c r="O23" s="16" t="n">
        <v>46</v>
      </c>
      <c r="P23" s="17"/>
      <c r="Q23" s="16" t="n">
        <v>6</v>
      </c>
      <c r="R23" s="16"/>
      <c r="S23" s="16" t="n">
        <v>4.978</v>
      </c>
      <c r="T23" s="13" t="n">
        <v>9.84135314663539</v>
      </c>
      <c r="U23" s="15"/>
      <c r="V23" s="13" t="n">
        <v>5.6</v>
      </c>
    </row>
    <row r="24" customFormat="false" ht="20.1" hidden="false" customHeight="true" outlineLevel="0" collapsed="false">
      <c r="A24" s="13" t="n">
        <v>12.5</v>
      </c>
      <c r="B24" s="14" t="n">
        <v>9</v>
      </c>
      <c r="C24" s="14" t="n">
        <v>4</v>
      </c>
      <c r="D24" s="13" t="n">
        <v>5.6</v>
      </c>
      <c r="E24" s="15"/>
      <c r="F24" s="13" t="n">
        <v>0.5</v>
      </c>
      <c r="G24" s="14" t="n">
        <v>0.5</v>
      </c>
      <c r="H24" s="14"/>
      <c r="I24" s="16" t="n">
        <v>215</v>
      </c>
      <c r="J24" s="14"/>
      <c r="K24" s="13" t="n">
        <v>11.7168839608285</v>
      </c>
      <c r="L24" s="13" t="n">
        <v>1</v>
      </c>
      <c r="M24" s="14"/>
      <c r="N24" s="13" t="n">
        <v>1.56225119477713</v>
      </c>
      <c r="O24" s="16" t="n">
        <v>56</v>
      </c>
      <c r="P24" s="17"/>
      <c r="Q24" s="16" t="n">
        <v>6</v>
      </c>
      <c r="R24" s="16"/>
      <c r="S24" s="16" t="n">
        <v>5.408</v>
      </c>
      <c r="T24" s="13" t="n">
        <v>11.7168839608285</v>
      </c>
      <c r="U24" s="15"/>
      <c r="V24" s="13" t="n">
        <v>6.8</v>
      </c>
    </row>
    <row r="25" customFormat="false" ht="20.1" hidden="false" customHeight="true" outlineLevel="0" collapsed="false">
      <c r="A25" s="13" t="n">
        <v>15</v>
      </c>
      <c r="B25" s="14" t="n">
        <v>7.4</v>
      </c>
      <c r="C25" s="14" t="n">
        <v>3.2</v>
      </c>
      <c r="D25" s="13" t="n">
        <v>6.9</v>
      </c>
      <c r="E25" s="15"/>
      <c r="F25" s="13" t="n">
        <v>0.6</v>
      </c>
      <c r="G25" s="14" t="n">
        <v>0.5</v>
      </c>
      <c r="H25" s="14"/>
      <c r="I25" s="16" t="n">
        <v>215</v>
      </c>
      <c r="J25" s="14"/>
      <c r="K25" s="13" t="n">
        <v>14.014173588766</v>
      </c>
      <c r="L25" s="13" t="n">
        <v>1</v>
      </c>
      <c r="M25" s="14"/>
      <c r="N25" s="13" t="n">
        <v>1.86855647850214</v>
      </c>
      <c r="O25" s="16" t="n">
        <v>69</v>
      </c>
      <c r="P25" s="17"/>
      <c r="Q25" s="16" t="n">
        <v>6</v>
      </c>
      <c r="R25" s="16"/>
      <c r="S25" s="16" t="n">
        <v>5.967</v>
      </c>
      <c r="T25" s="13" t="n">
        <v>14.014173588766</v>
      </c>
      <c r="U25" s="15"/>
      <c r="V25" s="13" t="n">
        <v>8.3</v>
      </c>
    </row>
    <row r="26" customFormat="false" ht="8.1" hidden="false" customHeight="true" outlineLevel="0" collapsed="false"/>
    <row r="27" s="5" customFormat="true" ht="18" hidden="false" customHeight="fals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2"/>
      <c r="N27" s="4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6" t="s">
        <v>3</v>
      </c>
      <c r="B28" s="6" t="s">
        <v>4</v>
      </c>
      <c r="C28" s="6" t="s">
        <v>5</v>
      </c>
      <c r="D28" s="7" t="s">
        <v>6</v>
      </c>
      <c r="E28" s="8"/>
      <c r="F28" s="9" t="s">
        <v>7</v>
      </c>
      <c r="G28" s="9"/>
      <c r="H28" s="9"/>
      <c r="I28" s="7" t="s">
        <v>8</v>
      </c>
      <c r="J28" s="10"/>
      <c r="K28" s="11" t="s">
        <v>9</v>
      </c>
      <c r="L28" s="11"/>
      <c r="M28" s="11"/>
      <c r="N28" s="9" t="s">
        <v>10</v>
      </c>
      <c r="O28" s="9"/>
      <c r="P28" s="9"/>
      <c r="Q28" s="12" t="s">
        <v>11</v>
      </c>
      <c r="R28" s="10"/>
      <c r="S28" s="9" t="s">
        <v>12</v>
      </c>
      <c r="T28" s="9"/>
      <c r="U28" s="8"/>
      <c r="V28" s="9" t="s">
        <v>13</v>
      </c>
    </row>
    <row r="29" customFormat="false" ht="38.25" hidden="false" customHeight="false" outlineLevel="0" collapsed="false">
      <c r="A29" s="6"/>
      <c r="B29" s="6"/>
      <c r="C29" s="6"/>
      <c r="D29" s="7"/>
      <c r="E29" s="10"/>
      <c r="F29" s="12" t="s">
        <v>14</v>
      </c>
      <c r="G29" s="12" t="s">
        <v>15</v>
      </c>
      <c r="H29" s="10"/>
      <c r="I29" s="7"/>
      <c r="J29" s="8"/>
      <c r="K29" s="12" t="s">
        <v>16</v>
      </c>
      <c r="L29" s="12" t="s">
        <v>17</v>
      </c>
      <c r="M29" s="10"/>
      <c r="N29" s="7" t="s">
        <v>16</v>
      </c>
      <c r="O29" s="7" t="s">
        <v>18</v>
      </c>
      <c r="P29" s="10"/>
      <c r="Q29" s="12"/>
      <c r="R29" s="8"/>
      <c r="S29" s="7" t="s">
        <v>19</v>
      </c>
      <c r="T29" s="7" t="s">
        <v>16</v>
      </c>
      <c r="U29" s="10"/>
      <c r="V29" s="12" t="s">
        <v>20</v>
      </c>
    </row>
    <row r="30" customFormat="false" ht="20.1" hidden="false" customHeight="true" outlineLevel="0" collapsed="false">
      <c r="A30" s="13" t="n">
        <v>3.2</v>
      </c>
      <c r="B30" s="14" t="n">
        <v>33</v>
      </c>
      <c r="C30" s="14" t="n">
        <v>16</v>
      </c>
      <c r="D30" s="13" t="n">
        <v>2</v>
      </c>
      <c r="E30" s="15"/>
      <c r="F30" s="13" t="n">
        <v>0.2</v>
      </c>
      <c r="G30" s="14" t="n">
        <v>0.5</v>
      </c>
      <c r="H30" s="14"/>
      <c r="I30" s="16" t="n">
        <v>220</v>
      </c>
      <c r="J30" s="14"/>
      <c r="K30" s="13" t="n">
        <v>5.74911455606932</v>
      </c>
      <c r="L30" s="13" t="n">
        <v>0.5</v>
      </c>
      <c r="M30" s="14"/>
      <c r="N30" s="13" t="n">
        <v>0.76654860747591</v>
      </c>
      <c r="O30" s="16" t="n">
        <v>20</v>
      </c>
      <c r="P30" s="17"/>
      <c r="Q30" s="16" t="n">
        <v>5</v>
      </c>
      <c r="R30" s="16"/>
      <c r="S30" s="16" t="n">
        <v>3.86</v>
      </c>
      <c r="T30" s="13" t="n">
        <v>5.74911455606932</v>
      </c>
      <c r="U30" s="15"/>
      <c r="V30" s="13" t="n">
        <v>2.4</v>
      </c>
    </row>
    <row r="31" customFormat="false" ht="20.1" hidden="false" customHeight="true" outlineLevel="0" collapsed="false">
      <c r="A31" s="13" t="n">
        <v>4</v>
      </c>
      <c r="B31" s="14" t="n">
        <v>26</v>
      </c>
      <c r="C31" s="14" t="n">
        <v>12.5</v>
      </c>
      <c r="D31" s="13" t="n">
        <v>2.5</v>
      </c>
      <c r="E31" s="15"/>
      <c r="F31" s="13" t="n">
        <v>0.2</v>
      </c>
      <c r="G31" s="14" t="n">
        <v>0.5</v>
      </c>
      <c r="H31" s="14"/>
      <c r="I31" s="16" t="n">
        <v>220</v>
      </c>
      <c r="J31" s="14"/>
      <c r="K31" s="13" t="n">
        <v>7.12748833283184</v>
      </c>
      <c r="L31" s="13" t="n">
        <v>0.5</v>
      </c>
      <c r="M31" s="14"/>
      <c r="N31" s="13" t="n">
        <v>0.950331777710913</v>
      </c>
      <c r="O31" s="16" t="n">
        <v>25</v>
      </c>
      <c r="P31" s="17"/>
      <c r="Q31" s="16" t="n">
        <v>5</v>
      </c>
      <c r="R31" s="16"/>
      <c r="S31" s="16" t="n">
        <v>4.075</v>
      </c>
      <c r="T31" s="13" t="n">
        <v>7.12748833283184</v>
      </c>
      <c r="U31" s="15"/>
      <c r="V31" s="13" t="n">
        <v>3</v>
      </c>
    </row>
    <row r="32" customFormat="false" ht="20.1" hidden="false" customHeight="true" outlineLevel="0" collapsed="false">
      <c r="A32" s="13" t="n">
        <v>5</v>
      </c>
      <c r="B32" s="14" t="n">
        <v>21</v>
      </c>
      <c r="C32" s="14" t="n">
        <v>10</v>
      </c>
      <c r="D32" s="13" t="n">
        <v>3</v>
      </c>
      <c r="E32" s="15"/>
      <c r="F32" s="13" t="n">
        <v>0.3</v>
      </c>
      <c r="G32" s="14" t="n">
        <v>0.5</v>
      </c>
      <c r="H32" s="14"/>
      <c r="I32" s="16" t="n">
        <v>220</v>
      </c>
      <c r="J32" s="14"/>
      <c r="K32" s="13" t="n">
        <v>8.48230016469244</v>
      </c>
      <c r="L32" s="13" t="n">
        <v>0.5</v>
      </c>
      <c r="M32" s="14"/>
      <c r="N32" s="13" t="n">
        <v>1.13097335529233</v>
      </c>
      <c r="O32" s="16" t="n">
        <v>30</v>
      </c>
      <c r="P32" s="17"/>
      <c r="Q32" s="16" t="n">
        <v>5</v>
      </c>
      <c r="R32" s="16"/>
      <c r="S32" s="16" t="n">
        <v>4.29</v>
      </c>
      <c r="T32" s="13" t="n">
        <v>8.48230016469244</v>
      </c>
      <c r="U32" s="15"/>
      <c r="V32" s="13" t="n">
        <v>3.6</v>
      </c>
    </row>
    <row r="33" customFormat="false" ht="20.1" hidden="false" customHeight="true" outlineLevel="0" collapsed="false">
      <c r="A33" s="13" t="n">
        <v>6</v>
      </c>
      <c r="B33" s="14" t="n">
        <v>17.6</v>
      </c>
      <c r="C33" s="14" t="n">
        <v>8.3</v>
      </c>
      <c r="D33" s="13" t="n">
        <v>3.6</v>
      </c>
      <c r="E33" s="15"/>
      <c r="F33" s="13" t="n">
        <v>0.3</v>
      </c>
      <c r="G33" s="14" t="n">
        <v>0.5</v>
      </c>
      <c r="H33" s="14"/>
      <c r="I33" s="16" t="n">
        <v>220</v>
      </c>
      <c r="J33" s="14"/>
      <c r="K33" s="13" t="n">
        <v>10.0769725956546</v>
      </c>
      <c r="L33" s="13" t="n">
        <v>0.5</v>
      </c>
      <c r="M33" s="14"/>
      <c r="N33" s="13" t="n">
        <v>1.34359634608728</v>
      </c>
      <c r="O33" s="16" t="n">
        <v>36</v>
      </c>
      <c r="P33" s="17"/>
      <c r="Q33" s="16" t="n">
        <v>5</v>
      </c>
      <c r="R33" s="16"/>
      <c r="S33" s="16" t="n">
        <v>4.548</v>
      </c>
      <c r="T33" s="13" t="n">
        <v>10.0769725956546</v>
      </c>
      <c r="U33" s="15"/>
      <c r="V33" s="13" t="n">
        <v>4.4</v>
      </c>
    </row>
    <row r="34" customFormat="false" ht="20.1" hidden="false" customHeight="true" outlineLevel="0" collapsed="false">
      <c r="A34" s="13" t="n">
        <v>6.3</v>
      </c>
      <c r="B34" s="14" t="n">
        <v>17</v>
      </c>
      <c r="C34" s="14" t="n">
        <v>8</v>
      </c>
      <c r="D34" s="13" t="n">
        <v>3.8</v>
      </c>
      <c r="E34" s="15"/>
      <c r="F34" s="13" t="n">
        <v>0.3</v>
      </c>
      <c r="G34" s="14" t="n">
        <v>0.5</v>
      </c>
      <c r="H34" s="14"/>
      <c r="I34" s="16" t="n">
        <v>220</v>
      </c>
      <c r="J34" s="14"/>
      <c r="K34" s="13" t="n">
        <v>10.6009902502734</v>
      </c>
      <c r="L34" s="13" t="n">
        <v>0.5</v>
      </c>
      <c r="M34" s="14"/>
      <c r="N34" s="13" t="n">
        <v>1.41346536670312</v>
      </c>
      <c r="O34" s="16" t="n">
        <v>38</v>
      </c>
      <c r="P34" s="17"/>
      <c r="Q34" s="16" t="n">
        <v>5</v>
      </c>
      <c r="R34" s="16"/>
      <c r="S34" s="16" t="n">
        <v>4.634</v>
      </c>
      <c r="T34" s="13" t="n">
        <v>10.6009902502734</v>
      </c>
      <c r="U34" s="15"/>
      <c r="V34" s="13" t="n">
        <v>4.6</v>
      </c>
    </row>
    <row r="35" customFormat="false" ht="20.1" hidden="false" customHeight="true" outlineLevel="0" collapsed="false">
      <c r="A35" s="13" t="n">
        <v>8</v>
      </c>
      <c r="B35" s="14" t="n">
        <v>13.6</v>
      </c>
      <c r="C35" s="14" t="n">
        <v>6.3</v>
      </c>
      <c r="D35" s="13" t="n">
        <v>4.7</v>
      </c>
      <c r="E35" s="15"/>
      <c r="F35" s="13" t="n">
        <v>0.4</v>
      </c>
      <c r="G35" s="14" t="n">
        <v>0.5</v>
      </c>
      <c r="H35" s="14"/>
      <c r="I35" s="16" t="n">
        <v>220</v>
      </c>
      <c r="J35" s="14"/>
      <c r="K35" s="13" t="n">
        <v>12.9124170451521</v>
      </c>
      <c r="L35" s="13" t="n">
        <v>1</v>
      </c>
      <c r="M35" s="14"/>
      <c r="N35" s="13" t="n">
        <v>1.72165560602028</v>
      </c>
      <c r="O35" s="16" t="n">
        <v>47</v>
      </c>
      <c r="P35" s="17"/>
      <c r="Q35" s="16" t="n">
        <v>6</v>
      </c>
      <c r="R35" s="16"/>
      <c r="S35" s="16" t="n">
        <v>5.021</v>
      </c>
      <c r="T35" s="13" t="n">
        <v>12.9124170451521</v>
      </c>
      <c r="U35" s="15"/>
      <c r="V35" s="13" t="n">
        <v>5.7</v>
      </c>
    </row>
    <row r="36" customFormat="false" ht="20.1" hidden="false" customHeight="true" outlineLevel="0" collapsed="false">
      <c r="A36" s="13" t="n">
        <v>10</v>
      </c>
      <c r="B36" s="14" t="n">
        <v>11</v>
      </c>
      <c r="C36" s="14" t="n">
        <v>5</v>
      </c>
      <c r="D36" s="13" t="n">
        <v>5.8</v>
      </c>
      <c r="E36" s="15"/>
      <c r="F36" s="13" t="n">
        <v>0.5</v>
      </c>
      <c r="G36" s="14" t="n">
        <v>0.5</v>
      </c>
      <c r="H36" s="14"/>
      <c r="I36" s="16" t="n">
        <v>215</v>
      </c>
      <c r="J36" s="14"/>
      <c r="K36" s="13" t="n">
        <v>15.6338216813242</v>
      </c>
      <c r="L36" s="13" t="n">
        <v>1</v>
      </c>
      <c r="M36" s="14"/>
      <c r="N36" s="13" t="n">
        <v>2.0845095575099</v>
      </c>
      <c r="O36" s="16" t="n">
        <v>58</v>
      </c>
      <c r="P36" s="17"/>
      <c r="Q36" s="16" t="n">
        <v>6</v>
      </c>
      <c r="R36" s="16"/>
      <c r="S36" s="16" t="n">
        <v>5.494</v>
      </c>
      <c r="T36" s="13" t="n">
        <v>15.6338216813242</v>
      </c>
      <c r="U36" s="15"/>
      <c r="V36" s="13" t="n">
        <v>7</v>
      </c>
    </row>
    <row r="37" customFormat="false" ht="20.1" hidden="false" customHeight="true" outlineLevel="0" collapsed="false">
      <c r="A37" s="13" t="n">
        <v>12.5</v>
      </c>
      <c r="B37" s="14" t="n">
        <v>9</v>
      </c>
      <c r="C37" s="14" t="n">
        <v>4</v>
      </c>
      <c r="D37" s="13" t="n">
        <v>7.1</v>
      </c>
      <c r="E37" s="15"/>
      <c r="F37" s="13" t="n">
        <v>0.7</v>
      </c>
      <c r="G37" s="14" t="n">
        <v>0.5</v>
      </c>
      <c r="H37" s="14"/>
      <c r="I37" s="16" t="n">
        <v>215</v>
      </c>
      <c r="J37" s="14"/>
      <c r="K37" s="13" t="n">
        <v>18.7030006242488</v>
      </c>
      <c r="L37" s="13" t="n">
        <v>1.5</v>
      </c>
      <c r="M37" s="14"/>
      <c r="N37" s="13" t="n">
        <v>2.49373341656651</v>
      </c>
      <c r="O37" s="16" t="n">
        <v>71</v>
      </c>
      <c r="P37" s="17"/>
      <c r="Q37" s="16" t="n">
        <v>8</v>
      </c>
      <c r="R37" s="16"/>
      <c r="S37" s="16" t="n">
        <v>6.053</v>
      </c>
      <c r="T37" s="13" t="n">
        <v>18.7030006242488</v>
      </c>
      <c r="U37" s="15"/>
      <c r="V37" s="13" t="n">
        <v>8.6</v>
      </c>
    </row>
    <row r="38" customFormat="false" ht="20.1" hidden="false" customHeight="true" outlineLevel="0" collapsed="false">
      <c r="A38" s="13" t="n">
        <v>15</v>
      </c>
      <c r="B38" s="14" t="n">
        <v>7.4</v>
      </c>
      <c r="C38" s="14" t="n">
        <v>3.2</v>
      </c>
      <c r="D38" s="13" t="n">
        <v>8.6</v>
      </c>
      <c r="E38" s="15"/>
      <c r="F38" s="13" t="n">
        <v>0.8</v>
      </c>
      <c r="G38" s="14" t="n">
        <v>0.5</v>
      </c>
      <c r="H38" s="14"/>
      <c r="I38" s="16" t="n">
        <v>215</v>
      </c>
      <c r="J38" s="14"/>
      <c r="K38" s="13" t="n">
        <v>22.0464406058317</v>
      </c>
      <c r="L38" s="13" t="n">
        <v>1.5</v>
      </c>
      <c r="M38" s="14"/>
      <c r="N38" s="13" t="n">
        <v>2.9395254141109</v>
      </c>
      <c r="O38" s="16" t="n">
        <v>86</v>
      </c>
      <c r="P38" s="17"/>
      <c r="Q38" s="16" t="n">
        <v>8</v>
      </c>
      <c r="R38" s="16"/>
      <c r="S38" s="16" t="n">
        <v>6.698</v>
      </c>
      <c r="T38" s="13" t="n">
        <v>22.0464406058317</v>
      </c>
      <c r="U38" s="15"/>
      <c r="V38" s="13" t="n">
        <v>10.4</v>
      </c>
    </row>
    <row r="39" customFormat="false" ht="8.1" hidden="false" customHeight="true" outlineLevel="0" collapsed="false">
      <c r="A39" s="18"/>
      <c r="B39" s="1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s="5" customFormat="true" ht="18" hidden="false" customHeight="false" outlineLevel="0" collapsed="false">
      <c r="A40" s="2" t="s">
        <v>2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4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7" t="s">
        <v>6</v>
      </c>
      <c r="E41" s="8"/>
      <c r="F41" s="9" t="s">
        <v>7</v>
      </c>
      <c r="G41" s="9"/>
      <c r="H41" s="9"/>
      <c r="I41" s="7" t="s">
        <v>8</v>
      </c>
      <c r="J41" s="10"/>
      <c r="K41" s="11" t="s">
        <v>9</v>
      </c>
      <c r="L41" s="11"/>
      <c r="M41" s="11"/>
      <c r="N41" s="9" t="s">
        <v>10</v>
      </c>
      <c r="O41" s="9"/>
      <c r="P41" s="9"/>
      <c r="Q41" s="12" t="s">
        <v>11</v>
      </c>
      <c r="R41" s="10"/>
      <c r="S41" s="9" t="s">
        <v>12</v>
      </c>
      <c r="T41" s="9"/>
      <c r="U41" s="8"/>
      <c r="V41" s="9" t="s">
        <v>13</v>
      </c>
    </row>
    <row r="42" customFormat="false" ht="38.25" hidden="false" customHeight="false" outlineLevel="0" collapsed="false">
      <c r="A42" s="6"/>
      <c r="B42" s="6"/>
      <c r="C42" s="6"/>
      <c r="D42" s="7"/>
      <c r="E42" s="10"/>
      <c r="F42" s="12" t="s">
        <v>14</v>
      </c>
      <c r="G42" s="12" t="s">
        <v>15</v>
      </c>
      <c r="H42" s="10"/>
      <c r="I42" s="7"/>
      <c r="J42" s="8"/>
      <c r="K42" s="12" t="s">
        <v>16</v>
      </c>
      <c r="L42" s="12" t="s">
        <v>17</v>
      </c>
      <c r="M42" s="10"/>
      <c r="N42" s="7" t="s">
        <v>16</v>
      </c>
      <c r="O42" s="7" t="s">
        <v>18</v>
      </c>
      <c r="P42" s="10"/>
      <c r="Q42" s="12"/>
      <c r="R42" s="8"/>
      <c r="S42" s="7" t="s">
        <v>19</v>
      </c>
      <c r="T42" s="7" t="s">
        <v>16</v>
      </c>
      <c r="U42" s="10"/>
      <c r="V42" s="12" t="s">
        <v>20</v>
      </c>
    </row>
    <row r="43" customFormat="false" ht="20.1" hidden="false" customHeight="true" outlineLevel="0" collapsed="false">
      <c r="A43" s="13" t="n">
        <v>2.5</v>
      </c>
      <c r="B43" s="14" t="n">
        <v>41</v>
      </c>
      <c r="C43" s="14" t="n">
        <v>20</v>
      </c>
      <c r="D43" s="13" t="n">
        <v>2</v>
      </c>
      <c r="E43" s="15"/>
      <c r="F43" s="13" t="n">
        <v>0.2</v>
      </c>
      <c r="G43" s="14" t="n">
        <v>0.5</v>
      </c>
      <c r="H43" s="14"/>
      <c r="I43" s="16" t="n">
        <v>220</v>
      </c>
      <c r="J43" s="14"/>
      <c r="K43" s="13" t="n">
        <v>6.88008791136165</v>
      </c>
      <c r="L43" s="13" t="n">
        <v>0.5</v>
      </c>
      <c r="M43" s="14"/>
      <c r="N43" s="13" t="n">
        <v>0.91734505484822</v>
      </c>
      <c r="O43" s="16" t="n">
        <v>20</v>
      </c>
      <c r="P43" s="17"/>
      <c r="Q43" s="16" t="n">
        <v>5</v>
      </c>
      <c r="R43" s="16"/>
      <c r="S43" s="16" t="n">
        <v>3.86</v>
      </c>
      <c r="T43" s="13" t="n">
        <v>6.88008791136165</v>
      </c>
      <c r="U43" s="15"/>
      <c r="V43" s="13" t="n">
        <v>2.4</v>
      </c>
    </row>
    <row r="44" customFormat="false" ht="20.1" hidden="false" customHeight="true" outlineLevel="0" collapsed="false">
      <c r="A44" s="13" t="n">
        <v>3.2</v>
      </c>
      <c r="B44" s="14" t="n">
        <v>33</v>
      </c>
      <c r="C44" s="14" t="n">
        <v>16</v>
      </c>
      <c r="D44" s="13" t="n">
        <v>2.3</v>
      </c>
      <c r="E44" s="15"/>
      <c r="F44" s="13" t="n">
        <v>0.2</v>
      </c>
      <c r="G44" s="14" t="n">
        <v>0.5</v>
      </c>
      <c r="H44" s="14"/>
      <c r="I44" s="16" t="n">
        <v>220</v>
      </c>
      <c r="J44" s="14"/>
      <c r="K44" s="13" t="n">
        <v>7.87958561410123</v>
      </c>
      <c r="L44" s="13" t="n">
        <v>0.5</v>
      </c>
      <c r="M44" s="14"/>
      <c r="N44" s="13" t="n">
        <v>1.0506114152135</v>
      </c>
      <c r="O44" s="16" t="n">
        <v>23</v>
      </c>
      <c r="P44" s="17"/>
      <c r="Q44" s="16" t="n">
        <v>5</v>
      </c>
      <c r="R44" s="16"/>
      <c r="S44" s="16" t="n">
        <v>3.989</v>
      </c>
      <c r="T44" s="13" t="n">
        <v>7.87958561410123</v>
      </c>
      <c r="U44" s="15"/>
      <c r="V44" s="13" t="n">
        <v>2.8</v>
      </c>
    </row>
    <row r="45" customFormat="false" ht="20.1" hidden="false" customHeight="true" outlineLevel="0" collapsed="false">
      <c r="A45" s="13" t="n">
        <v>4</v>
      </c>
      <c r="B45" s="14" t="n">
        <v>26</v>
      </c>
      <c r="C45" s="14" t="n">
        <v>12.5</v>
      </c>
      <c r="D45" s="13" t="n">
        <v>2.9</v>
      </c>
      <c r="E45" s="15"/>
      <c r="F45" s="13" t="n">
        <v>0.2</v>
      </c>
      <c r="G45" s="14" t="n">
        <v>0.5</v>
      </c>
      <c r="H45" s="14"/>
      <c r="I45" s="16" t="n">
        <v>220</v>
      </c>
      <c r="J45" s="14"/>
      <c r="K45" s="13" t="n">
        <v>9.85313411908635</v>
      </c>
      <c r="L45" s="13" t="n">
        <v>0.5</v>
      </c>
      <c r="M45" s="14"/>
      <c r="N45" s="13" t="n">
        <v>1.31375121587818</v>
      </c>
      <c r="O45" s="16" t="n">
        <v>29</v>
      </c>
      <c r="P45" s="17"/>
      <c r="Q45" s="16" t="n">
        <v>5</v>
      </c>
      <c r="R45" s="16"/>
      <c r="S45" s="16" t="n">
        <v>4.247</v>
      </c>
      <c r="T45" s="13" t="n">
        <v>9.85313411908635</v>
      </c>
      <c r="U45" s="15"/>
      <c r="V45" s="13" t="n">
        <v>3.5</v>
      </c>
    </row>
    <row r="46" customFormat="false" ht="20.1" hidden="false" customHeight="true" outlineLevel="0" collapsed="false">
      <c r="A46" s="13" t="n">
        <v>5</v>
      </c>
      <c r="B46" s="14" t="n">
        <v>21</v>
      </c>
      <c r="C46" s="14" t="n">
        <v>10</v>
      </c>
      <c r="D46" s="13" t="n">
        <v>3.6</v>
      </c>
      <c r="E46" s="15"/>
      <c r="F46" s="13" t="n">
        <v>0.3</v>
      </c>
      <c r="G46" s="14" t="n">
        <v>0.5</v>
      </c>
      <c r="H46" s="14"/>
      <c r="I46" s="16" t="n">
        <v>220</v>
      </c>
      <c r="J46" s="14"/>
      <c r="K46" s="13" t="n">
        <v>12.1127246351808</v>
      </c>
      <c r="L46" s="13" t="n">
        <v>0.5</v>
      </c>
      <c r="M46" s="14"/>
      <c r="N46" s="13" t="n">
        <v>1.61502995135744</v>
      </c>
      <c r="O46" s="16" t="n">
        <v>36</v>
      </c>
      <c r="P46" s="17"/>
      <c r="Q46" s="16" t="n">
        <v>5</v>
      </c>
      <c r="R46" s="16"/>
      <c r="S46" s="16" t="n">
        <v>4.548</v>
      </c>
      <c r="T46" s="13" t="n">
        <v>12.1127246351808</v>
      </c>
      <c r="U46" s="15"/>
      <c r="V46" s="13" t="n">
        <v>4.4</v>
      </c>
    </row>
    <row r="47" customFormat="false" ht="20.1" hidden="false" customHeight="true" outlineLevel="0" collapsed="false">
      <c r="A47" s="13" t="n">
        <v>6</v>
      </c>
      <c r="B47" s="14" t="n">
        <v>17.6</v>
      </c>
      <c r="C47" s="14" t="n">
        <v>8.3</v>
      </c>
      <c r="D47" s="13" t="n">
        <v>4.3</v>
      </c>
      <c r="E47" s="15"/>
      <c r="F47" s="13" t="n">
        <v>0.4</v>
      </c>
      <c r="G47" s="14" t="n">
        <v>0.5</v>
      </c>
      <c r="H47" s="14"/>
      <c r="I47" s="16" t="n">
        <v>220</v>
      </c>
      <c r="J47" s="14"/>
      <c r="K47" s="13" t="n">
        <v>14.3261337392675</v>
      </c>
      <c r="L47" s="13" t="n">
        <v>0.5</v>
      </c>
      <c r="M47" s="14"/>
      <c r="N47" s="13" t="n">
        <v>1.91015116523566</v>
      </c>
      <c r="O47" s="16" t="n">
        <v>43</v>
      </c>
      <c r="P47" s="17"/>
      <c r="Q47" s="16" t="n">
        <v>5</v>
      </c>
      <c r="R47" s="16"/>
      <c r="S47" s="16" t="n">
        <v>4.849</v>
      </c>
      <c r="T47" s="13" t="n">
        <v>14.3261337392675</v>
      </c>
      <c r="U47" s="15"/>
      <c r="V47" s="13" t="n">
        <v>5.2</v>
      </c>
    </row>
    <row r="48" customFormat="false" ht="20.1" hidden="false" customHeight="true" outlineLevel="0" collapsed="false">
      <c r="A48" s="13" t="n">
        <v>6.3</v>
      </c>
      <c r="B48" s="14" t="n">
        <v>17</v>
      </c>
      <c r="C48" s="14" t="n">
        <v>8</v>
      </c>
      <c r="D48" s="13" t="n">
        <v>4.5</v>
      </c>
      <c r="E48" s="15"/>
      <c r="F48" s="13" t="n">
        <v>0.4</v>
      </c>
      <c r="G48" s="14" t="n">
        <v>0.5</v>
      </c>
      <c r="H48" s="14"/>
      <c r="I48" s="16" t="n">
        <v>220</v>
      </c>
      <c r="J48" s="14"/>
      <c r="K48" s="13" t="n">
        <v>14.9500540402704</v>
      </c>
      <c r="L48" s="13" t="n">
        <v>1</v>
      </c>
      <c r="M48" s="14"/>
      <c r="N48" s="13" t="n">
        <v>1.99334053870272</v>
      </c>
      <c r="O48" s="16" t="n">
        <v>45</v>
      </c>
      <c r="P48" s="17"/>
      <c r="Q48" s="16" t="n">
        <v>6</v>
      </c>
      <c r="R48" s="16"/>
      <c r="S48" s="16" t="n">
        <v>4.935</v>
      </c>
      <c r="T48" s="13" t="n">
        <v>14.9500540402704</v>
      </c>
      <c r="U48" s="15"/>
      <c r="V48" s="13" t="n">
        <v>5.4</v>
      </c>
    </row>
    <row r="49" customFormat="false" ht="20.1" hidden="false" customHeight="true" outlineLevel="0" collapsed="false">
      <c r="A49" s="13" t="n">
        <v>8</v>
      </c>
      <c r="B49" s="14" t="n">
        <v>13.6</v>
      </c>
      <c r="C49" s="14" t="n">
        <v>6.3</v>
      </c>
      <c r="D49" s="13" t="n">
        <v>5.6</v>
      </c>
      <c r="E49" s="15"/>
      <c r="F49" s="13" t="n">
        <v>0.5</v>
      </c>
      <c r="G49" s="14" t="n">
        <v>0.5</v>
      </c>
      <c r="H49" s="14"/>
      <c r="I49" s="16" t="n">
        <v>215</v>
      </c>
      <c r="J49" s="14"/>
      <c r="K49" s="13" t="n">
        <v>18.3142285333671</v>
      </c>
      <c r="L49" s="13" t="n">
        <v>1</v>
      </c>
      <c r="M49" s="14"/>
      <c r="N49" s="13" t="n">
        <v>2.44189713778228</v>
      </c>
      <c r="O49" s="16" t="n">
        <v>56</v>
      </c>
      <c r="P49" s="17"/>
      <c r="Q49" s="16" t="n">
        <v>6</v>
      </c>
      <c r="R49" s="16"/>
      <c r="S49" s="16" t="n">
        <v>5.408</v>
      </c>
      <c r="T49" s="13" t="n">
        <v>18.3142285333671</v>
      </c>
      <c r="U49" s="15"/>
      <c r="V49" s="13" t="n">
        <v>6.8</v>
      </c>
    </row>
    <row r="50" customFormat="false" ht="20.1" hidden="false" customHeight="true" outlineLevel="0" collapsed="false">
      <c r="A50" s="13" t="n">
        <v>10</v>
      </c>
      <c r="B50" s="14" t="n">
        <v>11</v>
      </c>
      <c r="C50" s="14" t="n">
        <v>5</v>
      </c>
      <c r="D50" s="13" t="n">
        <v>6.8</v>
      </c>
      <c r="E50" s="15"/>
      <c r="F50" s="13" t="n">
        <v>0.6</v>
      </c>
      <c r="G50" s="14" t="n">
        <v>0.5</v>
      </c>
      <c r="H50" s="14"/>
      <c r="I50" s="16" t="n">
        <v>215</v>
      </c>
      <c r="J50" s="14"/>
      <c r="K50" s="13" t="n">
        <v>21.854175135432</v>
      </c>
      <c r="L50" s="13" t="n">
        <v>1</v>
      </c>
      <c r="M50" s="14"/>
      <c r="N50" s="13" t="n">
        <v>2.91389001805761</v>
      </c>
      <c r="O50" s="16" t="n">
        <v>68</v>
      </c>
      <c r="P50" s="17"/>
      <c r="Q50" s="16" t="n">
        <v>6</v>
      </c>
      <c r="R50" s="16"/>
      <c r="S50" s="16" t="n">
        <v>5.924</v>
      </c>
      <c r="T50" s="13" t="n">
        <v>21.854175135432</v>
      </c>
      <c r="U50" s="15"/>
      <c r="V50" s="13" t="n">
        <v>8.2</v>
      </c>
    </row>
    <row r="51" customFormat="false" ht="20.1" hidden="false" customHeight="true" outlineLevel="0" collapsed="false">
      <c r="A51" s="13" t="n">
        <v>12.5</v>
      </c>
      <c r="B51" s="14" t="n">
        <v>9</v>
      </c>
      <c r="C51" s="14" t="n">
        <v>4</v>
      </c>
      <c r="D51" s="13" t="n">
        <v>8.4</v>
      </c>
      <c r="E51" s="15"/>
      <c r="F51" s="13" t="n">
        <v>0.8</v>
      </c>
      <c r="G51" s="14" t="n">
        <v>0.5</v>
      </c>
      <c r="H51" s="14"/>
      <c r="I51" s="16" t="n">
        <v>215</v>
      </c>
      <c r="J51" s="14"/>
      <c r="K51" s="13" t="n">
        <v>26.3629889118641</v>
      </c>
      <c r="L51" s="13" t="n">
        <v>1.5</v>
      </c>
      <c r="M51" s="14"/>
      <c r="N51" s="13" t="n">
        <v>3.51506518824855</v>
      </c>
      <c r="O51" s="16" t="n">
        <v>84</v>
      </c>
      <c r="P51" s="17"/>
      <c r="Q51" s="16" t="n">
        <v>8</v>
      </c>
      <c r="R51" s="16"/>
      <c r="S51" s="16" t="n">
        <v>6.612</v>
      </c>
      <c r="T51" s="13" t="n">
        <v>26.3629889118641</v>
      </c>
      <c r="U51" s="15"/>
      <c r="V51" s="13" t="n">
        <v>10.1</v>
      </c>
    </row>
    <row r="52" customFormat="false" ht="20.1" hidden="false" customHeight="true" outlineLevel="0" collapsed="false">
      <c r="A52" s="13" t="n">
        <v>15</v>
      </c>
      <c r="B52" s="14" t="n">
        <v>7.4</v>
      </c>
      <c r="C52" s="14" t="n">
        <v>3.2</v>
      </c>
      <c r="D52" s="13" t="n">
        <v>10.3</v>
      </c>
      <c r="E52" s="15"/>
      <c r="F52" s="13" t="n">
        <v>1</v>
      </c>
      <c r="G52" s="14" t="n">
        <v>0.5</v>
      </c>
      <c r="H52" s="14"/>
      <c r="I52" s="16" t="n">
        <v>210</v>
      </c>
      <c r="J52" s="14"/>
      <c r="K52" s="13" t="n">
        <v>31.4038314041816</v>
      </c>
      <c r="L52" s="13" t="n">
        <v>1.5</v>
      </c>
      <c r="M52" s="14"/>
      <c r="N52" s="13" t="n">
        <v>4.18717752055755</v>
      </c>
      <c r="O52" s="16" t="n">
        <v>103</v>
      </c>
      <c r="P52" s="17"/>
      <c r="Q52" s="16" t="n">
        <v>8</v>
      </c>
      <c r="R52" s="16"/>
      <c r="S52" s="16" t="n">
        <v>7.429</v>
      </c>
      <c r="T52" s="13" t="n">
        <v>31.4038314041816</v>
      </c>
      <c r="U52" s="15"/>
      <c r="V52" s="13" t="n">
        <v>12.4</v>
      </c>
    </row>
    <row r="53" customFormat="false" ht="8.1" hidden="false" customHeight="true" outlineLevel="0" collapsed="false"/>
    <row r="54" s="5" customFormat="true" ht="18" hidden="false" customHeight="false" outlineLevel="0" collapsed="false">
      <c r="A54" s="2" t="s">
        <v>2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4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7" t="s">
        <v>6</v>
      </c>
      <c r="E55" s="8"/>
      <c r="F55" s="9" t="s">
        <v>7</v>
      </c>
      <c r="G55" s="9"/>
      <c r="H55" s="9"/>
      <c r="I55" s="7" t="s">
        <v>8</v>
      </c>
      <c r="J55" s="10"/>
      <c r="K55" s="11" t="s">
        <v>9</v>
      </c>
      <c r="L55" s="11"/>
      <c r="M55" s="11"/>
      <c r="N55" s="9" t="s">
        <v>10</v>
      </c>
      <c r="O55" s="9"/>
      <c r="P55" s="9"/>
      <c r="Q55" s="12" t="s">
        <v>11</v>
      </c>
      <c r="R55" s="10"/>
      <c r="S55" s="9" t="s">
        <v>12</v>
      </c>
      <c r="T55" s="9"/>
      <c r="U55" s="8"/>
      <c r="V55" s="9" t="s">
        <v>13</v>
      </c>
    </row>
    <row r="56" customFormat="false" ht="38.25" hidden="false" customHeight="false" outlineLevel="0" collapsed="false">
      <c r="A56" s="6"/>
      <c r="B56" s="6"/>
      <c r="C56" s="6"/>
      <c r="D56" s="7"/>
      <c r="E56" s="10"/>
      <c r="F56" s="12" t="s">
        <v>14</v>
      </c>
      <c r="G56" s="12" t="s">
        <v>15</v>
      </c>
      <c r="H56" s="10"/>
      <c r="I56" s="7"/>
      <c r="J56" s="8"/>
      <c r="K56" s="12" t="s">
        <v>16</v>
      </c>
      <c r="L56" s="12" t="s">
        <v>17</v>
      </c>
      <c r="M56" s="10"/>
      <c r="N56" s="7" t="s">
        <v>16</v>
      </c>
      <c r="O56" s="7" t="s">
        <v>18</v>
      </c>
      <c r="P56" s="10"/>
      <c r="Q56" s="12"/>
      <c r="R56" s="8"/>
      <c r="S56" s="7" t="s">
        <v>19</v>
      </c>
      <c r="T56" s="7" t="s">
        <v>16</v>
      </c>
      <c r="U56" s="10"/>
      <c r="V56" s="12" t="s">
        <v>20</v>
      </c>
    </row>
    <row r="57" customFormat="false" ht="20.1" hidden="false" customHeight="true" outlineLevel="0" collapsed="false">
      <c r="A57" s="13" t="n">
        <v>2.5</v>
      </c>
      <c r="B57" s="14" t="n">
        <v>41</v>
      </c>
      <c r="C57" s="14" t="n">
        <v>20</v>
      </c>
      <c r="D57" s="13" t="n">
        <v>2.2</v>
      </c>
      <c r="E57" s="15"/>
      <c r="F57" s="13" t="n">
        <v>0.2</v>
      </c>
      <c r="G57" s="14" t="n">
        <v>0.5</v>
      </c>
      <c r="H57" s="14"/>
      <c r="I57" s="16" t="n">
        <v>220</v>
      </c>
      <c r="J57" s="14"/>
      <c r="K57" s="13" t="n">
        <v>9.10245055451108</v>
      </c>
      <c r="L57" s="13" t="n">
        <v>0.5</v>
      </c>
      <c r="M57" s="14"/>
      <c r="N57" s="13" t="n">
        <v>1.21366007393481</v>
      </c>
      <c r="O57" s="16" t="n">
        <v>22</v>
      </c>
      <c r="P57" s="17"/>
      <c r="Q57" s="16" t="n">
        <v>5</v>
      </c>
      <c r="R57" s="16"/>
      <c r="S57" s="16" t="n">
        <v>3.946</v>
      </c>
      <c r="T57" s="13" t="n">
        <v>9.10245055451108</v>
      </c>
      <c r="U57" s="15"/>
      <c r="V57" s="13" t="n">
        <v>2.7</v>
      </c>
    </row>
    <row r="58" customFormat="false" ht="20.1" hidden="false" customHeight="true" outlineLevel="0" collapsed="false">
      <c r="A58" s="13" t="n">
        <v>3.2</v>
      </c>
      <c r="B58" s="14" t="n">
        <v>33</v>
      </c>
      <c r="C58" s="14" t="n">
        <v>16</v>
      </c>
      <c r="D58" s="13" t="n">
        <v>2.8</v>
      </c>
      <c r="E58" s="15"/>
      <c r="F58" s="13" t="n">
        <v>0.2</v>
      </c>
      <c r="G58" s="14" t="n">
        <v>0.5</v>
      </c>
      <c r="H58" s="14"/>
      <c r="I58" s="16" t="n">
        <v>220</v>
      </c>
      <c r="J58" s="14"/>
      <c r="K58" s="13" t="n">
        <v>11.5057689345073</v>
      </c>
      <c r="L58" s="13" t="n">
        <v>0.5</v>
      </c>
      <c r="M58" s="14"/>
      <c r="N58" s="13" t="n">
        <v>1.53410252460097</v>
      </c>
      <c r="O58" s="16" t="n">
        <v>28</v>
      </c>
      <c r="P58" s="17"/>
      <c r="Q58" s="16" t="n">
        <v>5</v>
      </c>
      <c r="R58" s="16"/>
      <c r="S58" s="16" t="n">
        <v>4.204</v>
      </c>
      <c r="T58" s="13" t="n">
        <v>11.5057689345073</v>
      </c>
      <c r="U58" s="15"/>
      <c r="V58" s="13" t="n">
        <v>3.4</v>
      </c>
    </row>
    <row r="59" customFormat="false" ht="20.1" hidden="false" customHeight="true" outlineLevel="0" collapsed="false">
      <c r="A59" s="13" t="n">
        <v>4</v>
      </c>
      <c r="B59" s="14" t="n">
        <v>26</v>
      </c>
      <c r="C59" s="14" t="n">
        <v>12.5</v>
      </c>
      <c r="D59" s="13" t="n">
        <v>3.5</v>
      </c>
      <c r="E59" s="15"/>
      <c r="F59" s="13" t="n">
        <v>0.3</v>
      </c>
      <c r="G59" s="14" t="n">
        <v>0.5</v>
      </c>
      <c r="H59" s="14"/>
      <c r="I59" s="16" t="n">
        <v>220</v>
      </c>
      <c r="J59" s="14"/>
      <c r="K59" s="13" t="n">
        <v>14.2667576381146</v>
      </c>
      <c r="L59" s="13" t="n">
        <v>0.5</v>
      </c>
      <c r="M59" s="14"/>
      <c r="N59" s="13" t="n">
        <v>1.90223435174862</v>
      </c>
      <c r="O59" s="16" t="n">
        <v>35</v>
      </c>
      <c r="P59" s="17"/>
      <c r="Q59" s="16" t="n">
        <v>5</v>
      </c>
      <c r="R59" s="16"/>
      <c r="S59" s="16" t="n">
        <v>4.505</v>
      </c>
      <c r="T59" s="13" t="n">
        <v>14.2667576381146</v>
      </c>
      <c r="U59" s="15"/>
      <c r="V59" s="13" t="n">
        <v>4.2</v>
      </c>
    </row>
    <row r="60" customFormat="false" ht="20.1" hidden="false" customHeight="true" outlineLevel="0" collapsed="false">
      <c r="A60" s="13" t="n">
        <v>5</v>
      </c>
      <c r="B60" s="14" t="n">
        <v>21</v>
      </c>
      <c r="C60" s="14" t="n">
        <v>10</v>
      </c>
      <c r="D60" s="13" t="n">
        <v>4.3</v>
      </c>
      <c r="E60" s="15"/>
      <c r="F60" s="13" t="n">
        <v>0.4</v>
      </c>
      <c r="G60" s="14" t="n">
        <v>0.5</v>
      </c>
      <c r="H60" s="14"/>
      <c r="I60" s="16" t="n">
        <v>220</v>
      </c>
      <c r="J60" s="14"/>
      <c r="K60" s="13" t="n">
        <v>17.3656246316156</v>
      </c>
      <c r="L60" s="13" t="n">
        <v>0.5</v>
      </c>
      <c r="M60" s="14"/>
      <c r="N60" s="13" t="n">
        <v>2.31541661754875</v>
      </c>
      <c r="O60" s="16" t="n">
        <v>43</v>
      </c>
      <c r="P60" s="17"/>
      <c r="Q60" s="16" t="n">
        <v>5</v>
      </c>
      <c r="R60" s="16"/>
      <c r="S60" s="16" t="n">
        <v>4.849</v>
      </c>
      <c r="T60" s="13" t="n">
        <v>17.3656246316156</v>
      </c>
      <c r="U60" s="15"/>
      <c r="V60" s="13" t="n">
        <v>5.2</v>
      </c>
    </row>
    <row r="61" customFormat="false" ht="20.1" hidden="false" customHeight="true" outlineLevel="0" collapsed="false">
      <c r="A61" s="13" t="n">
        <v>6</v>
      </c>
      <c r="B61" s="14" t="n">
        <v>17.6</v>
      </c>
      <c r="C61" s="14" t="n">
        <v>8.3</v>
      </c>
      <c r="D61" s="13" t="n">
        <v>5.1</v>
      </c>
      <c r="E61" s="15"/>
      <c r="F61" s="13" t="n">
        <v>0.5</v>
      </c>
      <c r="G61" s="14" t="n">
        <v>0.5</v>
      </c>
      <c r="H61" s="14"/>
      <c r="I61" s="16" t="n">
        <v>215</v>
      </c>
      <c r="J61" s="14"/>
      <c r="K61" s="13" t="n">
        <v>20.4041730461677</v>
      </c>
      <c r="L61" s="13" t="n">
        <v>1</v>
      </c>
      <c r="M61" s="14"/>
      <c r="N61" s="13" t="n">
        <v>2.72055640615569</v>
      </c>
      <c r="O61" s="16" t="n">
        <v>51</v>
      </c>
      <c r="P61" s="17"/>
      <c r="Q61" s="16" t="n">
        <v>6</v>
      </c>
      <c r="R61" s="16"/>
      <c r="S61" s="16" t="n">
        <v>5.193</v>
      </c>
      <c r="T61" s="13" t="n">
        <v>20.4041730461677</v>
      </c>
      <c r="U61" s="15"/>
      <c r="V61" s="13" t="n">
        <v>6.2</v>
      </c>
    </row>
    <row r="62" customFormat="false" ht="20.1" hidden="false" customHeight="true" outlineLevel="0" collapsed="false">
      <c r="A62" s="13" t="n">
        <v>6.3</v>
      </c>
      <c r="B62" s="14" t="n">
        <v>17</v>
      </c>
      <c r="C62" s="14" t="n">
        <v>8</v>
      </c>
      <c r="D62" s="13" t="n">
        <v>5.4</v>
      </c>
      <c r="E62" s="15"/>
      <c r="F62" s="13" t="n">
        <v>0.5</v>
      </c>
      <c r="G62" s="14" t="n">
        <v>0.5</v>
      </c>
      <c r="H62" s="14"/>
      <c r="I62" s="16" t="n">
        <v>215</v>
      </c>
      <c r="J62" s="14"/>
      <c r="K62" s="13" t="n">
        <v>21.5280778179894</v>
      </c>
      <c r="L62" s="13" t="n">
        <v>1</v>
      </c>
      <c r="M62" s="14"/>
      <c r="N62" s="13" t="n">
        <v>2.87041037573192</v>
      </c>
      <c r="O62" s="16" t="n">
        <v>54</v>
      </c>
      <c r="P62" s="17"/>
      <c r="Q62" s="16" t="n">
        <v>6</v>
      </c>
      <c r="R62" s="16"/>
      <c r="S62" s="16" t="n">
        <v>5.322</v>
      </c>
      <c r="T62" s="13" t="n">
        <v>21.5280778179894</v>
      </c>
      <c r="U62" s="15"/>
      <c r="V62" s="13" t="n">
        <v>6.5</v>
      </c>
    </row>
    <row r="63" customFormat="false" ht="20.1" hidden="false" customHeight="true" outlineLevel="0" collapsed="false">
      <c r="A63" s="13" t="n">
        <v>8</v>
      </c>
      <c r="B63" s="14" t="n">
        <v>13.6</v>
      </c>
      <c r="C63" s="14" t="n">
        <v>6.3</v>
      </c>
      <c r="D63" s="13" t="n">
        <v>6.7</v>
      </c>
      <c r="E63" s="15"/>
      <c r="F63" s="13" t="n">
        <v>0.6</v>
      </c>
      <c r="G63" s="14" t="n">
        <v>0.5</v>
      </c>
      <c r="H63" s="14"/>
      <c r="I63" s="16" t="n">
        <v>215</v>
      </c>
      <c r="J63" s="14"/>
      <c r="K63" s="13" t="n">
        <v>26.300314138425</v>
      </c>
      <c r="L63" s="13" t="n">
        <v>1</v>
      </c>
      <c r="M63" s="14"/>
      <c r="N63" s="13" t="n">
        <v>3.50670855179</v>
      </c>
      <c r="O63" s="16" t="n">
        <v>67</v>
      </c>
      <c r="P63" s="17"/>
      <c r="Q63" s="16" t="n">
        <v>6</v>
      </c>
      <c r="R63" s="16"/>
      <c r="S63" s="16" t="n">
        <v>5.881</v>
      </c>
      <c r="T63" s="13" t="n">
        <v>26.300314138425</v>
      </c>
      <c r="U63" s="15"/>
      <c r="V63" s="13" t="n">
        <v>8.1</v>
      </c>
    </row>
    <row r="64" customFormat="false" ht="20.1" hidden="false" customHeight="true" outlineLevel="0" collapsed="false">
      <c r="A64" s="13" t="n">
        <v>10</v>
      </c>
      <c r="B64" s="14" t="n">
        <v>11</v>
      </c>
      <c r="C64" s="14" t="n">
        <v>5</v>
      </c>
      <c r="D64" s="13" t="n">
        <v>8.2</v>
      </c>
      <c r="E64" s="15"/>
      <c r="F64" s="13" t="n">
        <v>0.8</v>
      </c>
      <c r="G64" s="14" t="n">
        <v>0.5</v>
      </c>
      <c r="H64" s="14"/>
      <c r="I64" s="16" t="n">
        <v>215</v>
      </c>
      <c r="J64" s="14"/>
      <c r="K64" s="13" t="n">
        <v>31.6088203248284</v>
      </c>
      <c r="L64" s="13" t="n">
        <v>1.5</v>
      </c>
      <c r="M64" s="14"/>
      <c r="N64" s="13" t="n">
        <v>4.21450937664378</v>
      </c>
      <c r="O64" s="16" t="n">
        <v>82</v>
      </c>
      <c r="P64" s="17"/>
      <c r="Q64" s="16" t="n">
        <v>8</v>
      </c>
      <c r="R64" s="16"/>
      <c r="S64" s="16" t="n">
        <v>6.526</v>
      </c>
      <c r="T64" s="13" t="n">
        <v>31.6088203248284</v>
      </c>
      <c r="U64" s="15"/>
      <c r="V64" s="13" t="n">
        <v>9.9</v>
      </c>
    </row>
    <row r="65" customFormat="false" ht="20.1" hidden="false" customHeight="true" outlineLevel="0" collapsed="false">
      <c r="A65" s="13" t="n">
        <v>12.5</v>
      </c>
      <c r="B65" s="14" t="n">
        <v>9</v>
      </c>
      <c r="C65" s="14" t="n">
        <v>4</v>
      </c>
      <c r="D65" s="13" t="n">
        <v>10.1</v>
      </c>
      <c r="E65" s="15"/>
      <c r="F65" s="13" t="n">
        <v>1</v>
      </c>
      <c r="G65" s="14" t="n">
        <v>0.5</v>
      </c>
      <c r="H65" s="14"/>
      <c r="I65" s="16" t="n">
        <v>210</v>
      </c>
      <c r="J65" s="14"/>
      <c r="K65" s="13" t="n">
        <v>38.0285078328064</v>
      </c>
      <c r="L65" s="13" t="n">
        <v>1.5</v>
      </c>
      <c r="M65" s="14"/>
      <c r="N65" s="13" t="n">
        <v>5.07046771104085</v>
      </c>
      <c r="O65" s="16" t="n">
        <v>101</v>
      </c>
      <c r="P65" s="17"/>
      <c r="Q65" s="16" t="n">
        <v>8</v>
      </c>
      <c r="R65" s="16"/>
      <c r="S65" s="16" t="n">
        <v>7.343</v>
      </c>
      <c r="T65" s="13" t="n">
        <v>38.0285078328064</v>
      </c>
      <c r="U65" s="15"/>
      <c r="V65" s="13" t="n">
        <v>12.2</v>
      </c>
    </row>
    <row r="66" customFormat="false" ht="20.1" hidden="false" customHeight="true" outlineLevel="0" collapsed="false">
      <c r="A66" s="13" t="n">
        <v>15</v>
      </c>
      <c r="B66" s="14" t="n">
        <v>7.4</v>
      </c>
      <c r="C66" s="14" t="n">
        <v>3.2</v>
      </c>
      <c r="D66" s="13" t="n">
        <v>12.3</v>
      </c>
      <c r="E66" s="15"/>
      <c r="F66" s="13" t="n">
        <v>1.2</v>
      </c>
      <c r="G66" s="14" t="n">
        <v>0.5</v>
      </c>
      <c r="H66" s="14"/>
      <c r="I66" s="16" t="n">
        <v>210</v>
      </c>
      <c r="J66" s="14"/>
      <c r="K66" s="13" t="n">
        <v>45.0367727244345</v>
      </c>
      <c r="L66" s="13" t="n">
        <v>2</v>
      </c>
      <c r="M66" s="14"/>
      <c r="N66" s="13" t="n">
        <v>6.0049030299246</v>
      </c>
      <c r="O66" s="16" t="n">
        <v>123</v>
      </c>
      <c r="P66" s="17"/>
      <c r="Q66" s="16" t="n">
        <v>10</v>
      </c>
      <c r="R66" s="16"/>
      <c r="S66" s="16" t="n">
        <v>8.289</v>
      </c>
      <c r="T66" s="13" t="n">
        <v>45.0367727244345</v>
      </c>
      <c r="U66" s="15"/>
      <c r="V66" s="13" t="n">
        <v>14.8</v>
      </c>
    </row>
    <row r="67" customFormat="false" ht="24.75" hidden="false" customHeight="false" outlineLevel="0" collapsed="false">
      <c r="D67" s="1" t="s">
        <v>0</v>
      </c>
    </row>
    <row r="68" customFormat="false" ht="18" hidden="false" customHeight="false" outlineLevel="0" collapsed="false">
      <c r="D68" s="2" t="s">
        <v>1</v>
      </c>
    </row>
    <row r="70" s="5" customFormat="true" ht="18" hidden="false" customHeight="false" outlineLevel="0" collapsed="false">
      <c r="A70" s="2" t="s">
        <v>2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2"/>
      <c r="N70" s="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A71" s="6" t="s">
        <v>3</v>
      </c>
      <c r="B71" s="6" t="s">
        <v>4</v>
      </c>
      <c r="C71" s="6" t="s">
        <v>5</v>
      </c>
      <c r="D71" s="7" t="s">
        <v>6</v>
      </c>
      <c r="E71" s="8"/>
      <c r="F71" s="9" t="s">
        <v>7</v>
      </c>
      <c r="G71" s="9"/>
      <c r="H71" s="9"/>
      <c r="I71" s="7" t="s">
        <v>8</v>
      </c>
      <c r="J71" s="10"/>
      <c r="K71" s="11" t="s">
        <v>9</v>
      </c>
      <c r="L71" s="11"/>
      <c r="M71" s="11"/>
      <c r="N71" s="9" t="s">
        <v>10</v>
      </c>
      <c r="O71" s="9"/>
      <c r="P71" s="9"/>
      <c r="Q71" s="12" t="s">
        <v>11</v>
      </c>
      <c r="R71" s="10"/>
      <c r="S71" s="9" t="s">
        <v>12</v>
      </c>
      <c r="T71" s="9"/>
      <c r="U71" s="8"/>
      <c r="V71" s="9" t="s">
        <v>13</v>
      </c>
    </row>
    <row r="72" customFormat="false" ht="38.25" hidden="false" customHeight="false" outlineLevel="0" collapsed="false">
      <c r="A72" s="6"/>
      <c r="B72" s="6"/>
      <c r="C72" s="6"/>
      <c r="D72" s="7"/>
      <c r="E72" s="10"/>
      <c r="F72" s="12" t="s">
        <v>14</v>
      </c>
      <c r="G72" s="12" t="s">
        <v>15</v>
      </c>
      <c r="H72" s="10"/>
      <c r="I72" s="7"/>
      <c r="J72" s="8"/>
      <c r="K72" s="12" t="s">
        <v>16</v>
      </c>
      <c r="L72" s="12" t="s">
        <v>17</v>
      </c>
      <c r="M72" s="10"/>
      <c r="N72" s="7" t="s">
        <v>16</v>
      </c>
      <c r="O72" s="7" t="s">
        <v>18</v>
      </c>
      <c r="P72" s="10"/>
      <c r="Q72" s="12"/>
      <c r="R72" s="8"/>
      <c r="S72" s="7" t="s">
        <v>19</v>
      </c>
      <c r="T72" s="7" t="s">
        <v>16</v>
      </c>
      <c r="U72" s="10"/>
      <c r="V72" s="12" t="s">
        <v>20</v>
      </c>
    </row>
    <row r="73" customFormat="false" ht="18" hidden="false" customHeight="true" outlineLevel="0" collapsed="false">
      <c r="A73" s="13" t="n">
        <v>2.5</v>
      </c>
      <c r="B73" s="14" t="n">
        <v>41</v>
      </c>
      <c r="C73" s="14" t="n">
        <v>20</v>
      </c>
      <c r="D73" s="13" t="n">
        <v>2.7</v>
      </c>
      <c r="E73" s="15"/>
      <c r="F73" s="13" t="n">
        <v>0.2</v>
      </c>
      <c r="G73" s="14" t="n">
        <v>0.5</v>
      </c>
      <c r="H73" s="14"/>
      <c r="I73" s="16" t="n">
        <v>220</v>
      </c>
      <c r="J73" s="14"/>
      <c r="K73" s="13" t="n">
        <v>13.6522621150725</v>
      </c>
      <c r="L73" s="13" t="n">
        <v>0.5</v>
      </c>
      <c r="M73" s="14"/>
      <c r="N73" s="13" t="n">
        <v>1.820301615343</v>
      </c>
      <c r="O73" s="16" t="n">
        <v>27</v>
      </c>
      <c r="P73" s="17"/>
      <c r="Q73" s="16" t="n">
        <v>5</v>
      </c>
      <c r="R73" s="16"/>
      <c r="S73" s="16" t="n">
        <v>4.161</v>
      </c>
      <c r="T73" s="13" t="n">
        <v>13.6522621150725</v>
      </c>
      <c r="U73" s="15"/>
      <c r="V73" s="13" t="n">
        <v>3.3</v>
      </c>
    </row>
    <row r="74" customFormat="false" ht="18" hidden="false" customHeight="true" outlineLevel="0" collapsed="false">
      <c r="A74" s="13" t="n">
        <v>3.2</v>
      </c>
      <c r="B74" s="14" t="n">
        <v>33</v>
      </c>
      <c r="C74" s="14" t="n">
        <v>16</v>
      </c>
      <c r="D74" s="13" t="n">
        <v>3.4</v>
      </c>
      <c r="E74" s="15"/>
      <c r="F74" s="13" t="n">
        <v>0.3</v>
      </c>
      <c r="G74" s="14" t="n">
        <v>0.5</v>
      </c>
      <c r="H74" s="14"/>
      <c r="I74" s="16" t="n">
        <v>220</v>
      </c>
      <c r="J74" s="14"/>
      <c r="K74" s="13" t="n">
        <v>17.0795826205063</v>
      </c>
      <c r="L74" s="13" t="n">
        <v>0.5</v>
      </c>
      <c r="M74" s="14"/>
      <c r="N74" s="13" t="n">
        <v>2.27727768273417</v>
      </c>
      <c r="O74" s="16" t="n">
        <v>34</v>
      </c>
      <c r="P74" s="17"/>
      <c r="Q74" s="16" t="n">
        <v>5</v>
      </c>
      <c r="R74" s="16"/>
      <c r="S74" s="16" t="n">
        <v>4.462</v>
      </c>
      <c r="T74" s="13" t="n">
        <v>17.0795826205063</v>
      </c>
      <c r="U74" s="15"/>
      <c r="V74" s="13" t="n">
        <v>4.1</v>
      </c>
    </row>
    <row r="75" customFormat="false" ht="18" hidden="false" customHeight="true" outlineLevel="0" collapsed="false">
      <c r="A75" s="13" t="n">
        <v>4</v>
      </c>
      <c r="B75" s="14" t="n">
        <v>26</v>
      </c>
      <c r="C75" s="14" t="n">
        <v>12.5</v>
      </c>
      <c r="D75" s="13" t="n">
        <v>4.2</v>
      </c>
      <c r="E75" s="15"/>
      <c r="F75" s="13" t="n">
        <v>0.4</v>
      </c>
      <c r="G75" s="14" t="n">
        <v>0.5</v>
      </c>
      <c r="H75" s="14"/>
      <c r="I75" s="16" t="n">
        <v>220</v>
      </c>
      <c r="J75" s="14"/>
      <c r="K75" s="13" t="n">
        <v>20.9399716732374</v>
      </c>
      <c r="L75" s="13" t="n">
        <v>0.5</v>
      </c>
      <c r="M75" s="14"/>
      <c r="N75" s="13" t="n">
        <v>2.79199622309832</v>
      </c>
      <c r="O75" s="16" t="n">
        <v>42</v>
      </c>
      <c r="P75" s="17"/>
      <c r="Q75" s="16" t="n">
        <v>5</v>
      </c>
      <c r="R75" s="16"/>
      <c r="S75" s="16" t="n">
        <v>4.806</v>
      </c>
      <c r="T75" s="13" t="n">
        <v>20.9399716732374</v>
      </c>
      <c r="U75" s="15"/>
      <c r="V75" s="13" t="n">
        <v>5.1</v>
      </c>
    </row>
    <row r="76" customFormat="false" ht="18" hidden="false" customHeight="true" outlineLevel="0" collapsed="false">
      <c r="A76" s="13" t="n">
        <v>5</v>
      </c>
      <c r="B76" s="14" t="n">
        <v>21</v>
      </c>
      <c r="C76" s="14" t="n">
        <v>10</v>
      </c>
      <c r="D76" s="13" t="n">
        <v>5.3</v>
      </c>
      <c r="E76" s="15"/>
      <c r="F76" s="13" t="n">
        <v>0.5</v>
      </c>
      <c r="G76" s="14" t="n">
        <v>0.5</v>
      </c>
      <c r="H76" s="14"/>
      <c r="I76" s="16" t="n">
        <v>215</v>
      </c>
      <c r="J76" s="14"/>
      <c r="K76" s="13" t="n">
        <v>26.1495176910527</v>
      </c>
      <c r="L76" s="13" t="n">
        <v>1</v>
      </c>
      <c r="M76" s="14"/>
      <c r="N76" s="13" t="n">
        <v>3.48660235880702</v>
      </c>
      <c r="O76" s="16" t="n">
        <v>53</v>
      </c>
      <c r="P76" s="17"/>
      <c r="Q76" s="16" t="n">
        <v>6</v>
      </c>
      <c r="R76" s="16"/>
      <c r="S76" s="16" t="n">
        <v>5.279</v>
      </c>
      <c r="T76" s="13" t="n">
        <v>26.1495176910527</v>
      </c>
      <c r="U76" s="15"/>
      <c r="V76" s="13" t="n">
        <v>6.4</v>
      </c>
    </row>
    <row r="77" customFormat="false" ht="18" hidden="false" customHeight="true" outlineLevel="0" collapsed="false">
      <c r="A77" s="13" t="n">
        <v>6</v>
      </c>
      <c r="B77" s="14" t="n">
        <v>17.6</v>
      </c>
      <c r="C77" s="14" t="n">
        <v>8.3</v>
      </c>
      <c r="D77" s="13" t="n">
        <v>6.3</v>
      </c>
      <c r="E77" s="15"/>
      <c r="F77" s="13" t="n">
        <v>0.6</v>
      </c>
      <c r="G77" s="14" t="n">
        <v>0.5</v>
      </c>
      <c r="H77" s="14"/>
      <c r="I77" s="16" t="n">
        <v>215</v>
      </c>
      <c r="J77" s="14"/>
      <c r="K77" s="13" t="n">
        <v>30.7865084477512</v>
      </c>
      <c r="L77" s="13" t="n">
        <v>1</v>
      </c>
      <c r="M77" s="14"/>
      <c r="N77" s="13" t="n">
        <v>4.1048677930335</v>
      </c>
      <c r="O77" s="16" t="n">
        <v>63</v>
      </c>
      <c r="P77" s="17"/>
      <c r="Q77" s="16" t="n">
        <v>6</v>
      </c>
      <c r="R77" s="16"/>
      <c r="S77" s="16" t="n">
        <v>5.709</v>
      </c>
      <c r="T77" s="13" t="n">
        <v>30.7865084477512</v>
      </c>
      <c r="U77" s="15"/>
      <c r="V77" s="13" t="n">
        <v>7.6</v>
      </c>
    </row>
    <row r="78" customFormat="false" ht="18" hidden="false" customHeight="true" outlineLevel="0" collapsed="false">
      <c r="A78" s="13" t="n">
        <v>6.3</v>
      </c>
      <c r="B78" s="14" t="n">
        <v>17</v>
      </c>
      <c r="C78" s="14" t="n">
        <v>8</v>
      </c>
      <c r="D78" s="13" t="n">
        <v>6.6</v>
      </c>
      <c r="E78" s="15"/>
      <c r="F78" s="13" t="n">
        <v>0.6</v>
      </c>
      <c r="G78" s="14" t="n">
        <v>0.5</v>
      </c>
      <c r="H78" s="14"/>
      <c r="I78" s="16" t="n">
        <v>215</v>
      </c>
      <c r="J78" s="14"/>
      <c r="K78" s="13" t="n">
        <v>32.1592273577373</v>
      </c>
      <c r="L78" s="13" t="n">
        <v>1</v>
      </c>
      <c r="M78" s="14"/>
      <c r="N78" s="13" t="n">
        <v>4.28789698103164</v>
      </c>
      <c r="O78" s="16" t="n">
        <v>66</v>
      </c>
      <c r="P78" s="17"/>
      <c r="Q78" s="16" t="n">
        <v>6</v>
      </c>
      <c r="R78" s="16"/>
      <c r="S78" s="16" t="n">
        <v>5.838</v>
      </c>
      <c r="T78" s="13" t="n">
        <v>32.1592273577373</v>
      </c>
      <c r="U78" s="15"/>
      <c r="V78" s="13" t="n">
        <v>8</v>
      </c>
    </row>
    <row r="79" customFormat="false" ht="18" hidden="false" customHeight="true" outlineLevel="0" collapsed="false">
      <c r="A79" s="13" t="n">
        <v>8</v>
      </c>
      <c r="B79" s="14" t="n">
        <v>13.6</v>
      </c>
      <c r="C79" s="14" t="n">
        <v>6.3</v>
      </c>
      <c r="D79" s="13" t="n">
        <v>8.1</v>
      </c>
      <c r="E79" s="15"/>
      <c r="F79" s="13" t="n">
        <v>0.8</v>
      </c>
      <c r="G79" s="14" t="n">
        <v>0.5</v>
      </c>
      <c r="H79" s="14"/>
      <c r="I79" s="16" t="n">
        <v>215</v>
      </c>
      <c r="J79" s="14"/>
      <c r="K79" s="13" t="n">
        <v>38.8955874051972</v>
      </c>
      <c r="L79" s="13" t="n">
        <v>1.5</v>
      </c>
      <c r="M79" s="14"/>
      <c r="N79" s="13" t="n">
        <v>5.18607832069296</v>
      </c>
      <c r="O79" s="16" t="n">
        <v>81</v>
      </c>
      <c r="P79" s="17"/>
      <c r="Q79" s="16" t="n">
        <v>8</v>
      </c>
      <c r="R79" s="16"/>
      <c r="S79" s="16" t="n">
        <v>6.483</v>
      </c>
      <c r="T79" s="13" t="n">
        <v>38.8955874051972</v>
      </c>
      <c r="U79" s="15"/>
      <c r="V79" s="13" t="n">
        <v>9.8</v>
      </c>
    </row>
    <row r="80" customFormat="false" ht="18" hidden="false" customHeight="true" outlineLevel="0" collapsed="false">
      <c r="A80" s="13" t="n">
        <v>10</v>
      </c>
      <c r="B80" s="14" t="n">
        <v>11</v>
      </c>
      <c r="C80" s="14" t="n">
        <v>5</v>
      </c>
      <c r="D80" s="13" t="n">
        <v>10</v>
      </c>
      <c r="E80" s="15"/>
      <c r="F80" s="13" t="n">
        <v>1</v>
      </c>
      <c r="G80" s="14" t="n">
        <v>0.5</v>
      </c>
      <c r="H80" s="14"/>
      <c r="I80" s="16" t="n">
        <v>215</v>
      </c>
      <c r="J80" s="14"/>
      <c r="K80" s="13" t="n">
        <v>47.1238898038469</v>
      </c>
      <c r="L80" s="13" t="n">
        <v>1.5</v>
      </c>
      <c r="M80" s="14"/>
      <c r="N80" s="13" t="n">
        <v>6.28318530717959</v>
      </c>
      <c r="O80" s="16" t="n">
        <v>100</v>
      </c>
      <c r="P80" s="17"/>
      <c r="Q80" s="16" t="n">
        <v>8</v>
      </c>
      <c r="R80" s="16"/>
      <c r="S80" s="16" t="n">
        <v>7.3</v>
      </c>
      <c r="T80" s="13" t="n">
        <v>47.1238898038469</v>
      </c>
      <c r="U80" s="15"/>
      <c r="V80" s="13" t="n">
        <v>12</v>
      </c>
    </row>
    <row r="81" customFormat="false" ht="18" hidden="false" customHeight="true" outlineLevel="0" collapsed="false">
      <c r="A81" s="13" t="n">
        <v>12.5</v>
      </c>
      <c r="B81" s="14" t="n">
        <v>9</v>
      </c>
      <c r="C81" s="14" t="n">
        <v>4</v>
      </c>
      <c r="D81" s="13" t="n">
        <v>12.3</v>
      </c>
      <c r="E81" s="15"/>
      <c r="F81" s="13" t="n">
        <v>1.2</v>
      </c>
      <c r="G81" s="14" t="n">
        <v>0.5</v>
      </c>
      <c r="H81" s="14"/>
      <c r="I81" s="16" t="n">
        <v>210</v>
      </c>
      <c r="J81" s="14"/>
      <c r="K81" s="13" t="n">
        <v>56.6292496161809</v>
      </c>
      <c r="L81" s="13" t="n">
        <v>2</v>
      </c>
      <c r="M81" s="14"/>
      <c r="N81" s="13" t="n">
        <v>7.55056661549078</v>
      </c>
      <c r="O81" s="16" t="n">
        <v>123</v>
      </c>
      <c r="P81" s="17"/>
      <c r="Q81" s="16" t="n">
        <v>10</v>
      </c>
      <c r="R81" s="16"/>
      <c r="S81" s="16" t="n">
        <v>8.289</v>
      </c>
      <c r="T81" s="13" t="n">
        <v>56.6292496161809</v>
      </c>
      <c r="U81" s="15"/>
      <c r="V81" s="13" t="n">
        <v>14.8</v>
      </c>
    </row>
    <row r="82" customFormat="false" ht="18" hidden="false" customHeight="true" outlineLevel="0" collapsed="false">
      <c r="A82" s="13" t="n">
        <v>15</v>
      </c>
      <c r="B82" s="14" t="n">
        <v>7.4</v>
      </c>
      <c r="C82" s="14" t="n">
        <v>3.2</v>
      </c>
      <c r="D82" s="13" t="n">
        <v>15.1</v>
      </c>
      <c r="E82" s="15"/>
      <c r="F82" s="13" t="n">
        <v>1.5</v>
      </c>
      <c r="G82" s="14" t="n">
        <v>0.5</v>
      </c>
      <c r="H82" s="14"/>
      <c r="I82" s="16" t="n">
        <v>205</v>
      </c>
      <c r="J82" s="14"/>
      <c r="K82" s="13" t="n">
        <v>67.5280628500146</v>
      </c>
      <c r="L82" s="13" t="n">
        <v>2</v>
      </c>
      <c r="M82" s="14"/>
      <c r="N82" s="13" t="n">
        <v>9.00374171333528</v>
      </c>
      <c r="O82" s="16" t="n">
        <v>151</v>
      </c>
      <c r="P82" s="17"/>
      <c r="Q82" s="16" t="n">
        <v>10</v>
      </c>
      <c r="R82" s="16"/>
      <c r="S82" s="16" t="n">
        <v>9.493</v>
      </c>
      <c r="T82" s="13" t="n">
        <v>67.5280628500146</v>
      </c>
      <c r="U82" s="15"/>
      <c r="V82" s="13" t="n">
        <v>18.2</v>
      </c>
    </row>
    <row r="84" s="5" customFormat="true" ht="18" hidden="false" customHeight="false" outlineLevel="0" collapsed="false">
      <c r="A84" s="2" t="s">
        <v>2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true" outlineLevel="0" collapsed="false">
      <c r="A85" s="6" t="s">
        <v>3</v>
      </c>
      <c r="B85" s="6" t="s">
        <v>4</v>
      </c>
      <c r="C85" s="6" t="s">
        <v>5</v>
      </c>
      <c r="D85" s="7" t="s">
        <v>6</v>
      </c>
      <c r="E85" s="8"/>
      <c r="F85" s="9" t="s">
        <v>7</v>
      </c>
      <c r="G85" s="9"/>
      <c r="H85" s="9"/>
      <c r="I85" s="7" t="s">
        <v>8</v>
      </c>
      <c r="J85" s="10"/>
      <c r="K85" s="11" t="s">
        <v>9</v>
      </c>
      <c r="L85" s="11"/>
      <c r="M85" s="11"/>
      <c r="N85" s="9" t="s">
        <v>10</v>
      </c>
      <c r="O85" s="9"/>
      <c r="P85" s="9"/>
      <c r="Q85" s="12" t="s">
        <v>11</v>
      </c>
      <c r="R85" s="10"/>
      <c r="S85" s="9" t="s">
        <v>12</v>
      </c>
      <c r="T85" s="9"/>
      <c r="U85" s="8"/>
      <c r="V85" s="9" t="s">
        <v>13</v>
      </c>
    </row>
    <row r="86" customFormat="false" ht="38.25" hidden="false" customHeight="false" outlineLevel="0" collapsed="false">
      <c r="A86" s="6"/>
      <c r="B86" s="6"/>
      <c r="C86" s="6"/>
      <c r="D86" s="7"/>
      <c r="E86" s="10"/>
      <c r="F86" s="12" t="s">
        <v>14</v>
      </c>
      <c r="G86" s="12" t="s">
        <v>15</v>
      </c>
      <c r="H86" s="10"/>
      <c r="I86" s="7"/>
      <c r="J86" s="8"/>
      <c r="K86" s="12" t="s">
        <v>16</v>
      </c>
      <c r="L86" s="12" t="s">
        <v>17</v>
      </c>
      <c r="M86" s="10"/>
      <c r="N86" s="7" t="s">
        <v>16</v>
      </c>
      <c r="O86" s="7" t="s">
        <v>18</v>
      </c>
      <c r="P86" s="10"/>
      <c r="Q86" s="12"/>
      <c r="R86" s="8"/>
      <c r="S86" s="7" t="s">
        <v>19</v>
      </c>
      <c r="T86" s="7" t="s">
        <v>16</v>
      </c>
      <c r="U86" s="10"/>
      <c r="V86" s="12" t="s">
        <v>20</v>
      </c>
    </row>
    <row r="87" customFormat="false" ht="18" hidden="false" customHeight="true" outlineLevel="0" collapsed="false">
      <c r="A87" s="13" t="n">
        <v>2.5</v>
      </c>
      <c r="B87" s="14" t="n">
        <v>41</v>
      </c>
      <c r="C87" s="14" t="n">
        <v>20</v>
      </c>
      <c r="D87" s="13" t="n">
        <v>2.7</v>
      </c>
      <c r="E87" s="15"/>
      <c r="F87" s="13" t="n">
        <v>0.2</v>
      </c>
      <c r="G87" s="14" t="n">
        <v>0.5</v>
      </c>
      <c r="H87" s="14"/>
      <c r="I87" s="16" t="n">
        <v>220</v>
      </c>
      <c r="J87" s="14"/>
      <c r="K87" s="13" t="n">
        <v>15.5607796521283</v>
      </c>
      <c r="L87" s="13" t="n">
        <v>0.5</v>
      </c>
      <c r="M87" s="14"/>
      <c r="N87" s="13" t="n">
        <v>2.07477062028377</v>
      </c>
      <c r="O87" s="16" t="n">
        <v>27</v>
      </c>
      <c r="P87" s="17"/>
      <c r="Q87" s="16" t="n">
        <v>5</v>
      </c>
      <c r="R87" s="16"/>
      <c r="S87" s="16" t="n">
        <v>4.161</v>
      </c>
      <c r="T87" s="13" t="n">
        <v>15.5607796521283</v>
      </c>
      <c r="U87" s="15"/>
      <c r="V87" s="13" t="n">
        <v>3.3</v>
      </c>
    </row>
    <row r="88" customFormat="false" ht="18" hidden="false" customHeight="true" outlineLevel="0" collapsed="false">
      <c r="A88" s="13" t="n">
        <v>3.2</v>
      </c>
      <c r="B88" s="14" t="n">
        <v>33</v>
      </c>
      <c r="C88" s="14" t="n">
        <v>16</v>
      </c>
      <c r="D88" s="13" t="n">
        <v>3.4</v>
      </c>
      <c r="E88" s="15"/>
      <c r="F88" s="13" t="n">
        <v>0.3</v>
      </c>
      <c r="G88" s="14" t="n">
        <v>0.5</v>
      </c>
      <c r="H88" s="14"/>
      <c r="I88" s="16" t="n">
        <v>220</v>
      </c>
      <c r="J88" s="14"/>
      <c r="K88" s="13" t="n">
        <v>19.4829010005025</v>
      </c>
      <c r="L88" s="13" t="n">
        <v>0.5</v>
      </c>
      <c r="M88" s="14"/>
      <c r="N88" s="13" t="n">
        <v>2.59772013340033</v>
      </c>
      <c r="O88" s="16" t="n">
        <v>34</v>
      </c>
      <c r="P88" s="17"/>
      <c r="Q88" s="16" t="n">
        <v>5</v>
      </c>
      <c r="R88" s="16"/>
      <c r="S88" s="16" t="n">
        <v>4.462</v>
      </c>
      <c r="T88" s="13" t="n">
        <v>19.4829010005025</v>
      </c>
      <c r="U88" s="15"/>
      <c r="V88" s="13" t="n">
        <v>4.1</v>
      </c>
    </row>
    <row r="89" customFormat="false" ht="18" hidden="false" customHeight="true" outlineLevel="0" collapsed="false">
      <c r="A89" s="13" t="n">
        <v>4</v>
      </c>
      <c r="B89" s="14" t="n">
        <v>26</v>
      </c>
      <c r="C89" s="14" t="n">
        <v>12.5</v>
      </c>
      <c r="D89" s="13" t="n">
        <v>4.2</v>
      </c>
      <c r="E89" s="15"/>
      <c r="F89" s="13" t="n">
        <v>0.4</v>
      </c>
      <c r="G89" s="14" t="n">
        <v>0.5</v>
      </c>
      <c r="H89" s="14"/>
      <c r="I89" s="16" t="n">
        <v>220</v>
      </c>
      <c r="J89" s="14"/>
      <c r="K89" s="13" t="n">
        <v>23.9087767308798</v>
      </c>
      <c r="L89" s="13" t="n">
        <v>0.5</v>
      </c>
      <c r="M89" s="14"/>
      <c r="N89" s="13" t="n">
        <v>3.18783689745064</v>
      </c>
      <c r="O89" s="16" t="n">
        <v>42</v>
      </c>
      <c r="P89" s="17"/>
      <c r="Q89" s="16" t="n">
        <v>5</v>
      </c>
      <c r="R89" s="16"/>
      <c r="S89" s="16" t="n">
        <v>4.806</v>
      </c>
      <c r="T89" s="13" t="n">
        <v>23.9087767308798</v>
      </c>
      <c r="U89" s="15"/>
      <c r="V89" s="13" t="n">
        <v>5.1</v>
      </c>
    </row>
    <row r="90" customFormat="false" ht="18" hidden="false" customHeight="true" outlineLevel="0" collapsed="false">
      <c r="A90" s="13" t="n">
        <v>5</v>
      </c>
      <c r="B90" s="14" t="n">
        <v>21</v>
      </c>
      <c r="C90" s="14" t="n">
        <v>10</v>
      </c>
      <c r="D90" s="13" t="n">
        <v>5.3</v>
      </c>
      <c r="E90" s="15"/>
      <c r="F90" s="13" t="n">
        <v>0.5</v>
      </c>
      <c r="G90" s="14" t="n">
        <v>0.5</v>
      </c>
      <c r="H90" s="14"/>
      <c r="I90" s="16" t="n">
        <v>215</v>
      </c>
      <c r="J90" s="14"/>
      <c r="K90" s="13" t="n">
        <v>29.8958669304585</v>
      </c>
      <c r="L90" s="13" t="n">
        <v>1</v>
      </c>
      <c r="M90" s="14"/>
      <c r="N90" s="13" t="n">
        <v>3.9861155907278</v>
      </c>
      <c r="O90" s="16" t="n">
        <v>53</v>
      </c>
      <c r="P90" s="17"/>
      <c r="Q90" s="16" t="n">
        <v>6</v>
      </c>
      <c r="R90" s="16"/>
      <c r="S90" s="16" t="n">
        <v>5.279</v>
      </c>
      <c r="T90" s="13" t="n">
        <v>29.8958669304585</v>
      </c>
      <c r="U90" s="15"/>
      <c r="V90" s="13" t="n">
        <v>6.4</v>
      </c>
    </row>
    <row r="91" customFormat="false" ht="18" hidden="false" customHeight="true" outlineLevel="0" collapsed="false">
      <c r="A91" s="13" t="n">
        <v>6</v>
      </c>
      <c r="B91" s="14" t="n">
        <v>17.6</v>
      </c>
      <c r="C91" s="14" t="n">
        <v>8.3</v>
      </c>
      <c r="D91" s="13" t="n">
        <v>6.3</v>
      </c>
      <c r="E91" s="15"/>
      <c r="F91" s="13" t="n">
        <v>0.6</v>
      </c>
      <c r="G91" s="14" t="n">
        <v>0.5</v>
      </c>
      <c r="H91" s="14"/>
      <c r="I91" s="16" t="n">
        <v>215</v>
      </c>
      <c r="J91" s="14"/>
      <c r="K91" s="13" t="n">
        <v>35.2397160342147</v>
      </c>
      <c r="L91" s="13" t="n">
        <v>1</v>
      </c>
      <c r="M91" s="14"/>
      <c r="N91" s="13" t="n">
        <v>4.69862880456196</v>
      </c>
      <c r="O91" s="16" t="n">
        <v>63</v>
      </c>
      <c r="P91" s="17"/>
      <c r="Q91" s="16" t="n">
        <v>6</v>
      </c>
      <c r="R91" s="16"/>
      <c r="S91" s="16" t="n">
        <v>5.709</v>
      </c>
      <c r="T91" s="13" t="n">
        <v>35.2397160342147</v>
      </c>
      <c r="U91" s="15"/>
      <c r="V91" s="13" t="n">
        <v>7.6</v>
      </c>
    </row>
    <row r="92" customFormat="false" ht="18" hidden="false" customHeight="true" outlineLevel="0" collapsed="false">
      <c r="A92" s="13" t="n">
        <v>6.3</v>
      </c>
      <c r="B92" s="14" t="n">
        <v>17</v>
      </c>
      <c r="C92" s="14" t="n">
        <v>8</v>
      </c>
      <c r="D92" s="13" t="n">
        <v>6.6</v>
      </c>
      <c r="E92" s="15"/>
      <c r="F92" s="13" t="n">
        <v>0.6</v>
      </c>
      <c r="G92" s="14" t="n">
        <v>0.5</v>
      </c>
      <c r="H92" s="14"/>
      <c r="I92" s="16" t="n">
        <v>215</v>
      </c>
      <c r="J92" s="14"/>
      <c r="K92" s="13" t="n">
        <v>36.8244924483181</v>
      </c>
      <c r="L92" s="13" t="n">
        <v>1</v>
      </c>
      <c r="M92" s="14"/>
      <c r="N92" s="13" t="n">
        <v>4.90993232644242</v>
      </c>
      <c r="O92" s="16" t="n">
        <v>66</v>
      </c>
      <c r="P92" s="17"/>
      <c r="Q92" s="16" t="n">
        <v>6</v>
      </c>
      <c r="R92" s="16"/>
      <c r="S92" s="16" t="n">
        <v>5.838</v>
      </c>
      <c r="T92" s="13" t="n">
        <v>36.8244924483181</v>
      </c>
      <c r="U92" s="15"/>
      <c r="V92" s="13" t="n">
        <v>8</v>
      </c>
    </row>
    <row r="93" customFormat="false" ht="18" hidden="false" customHeight="true" outlineLevel="0" collapsed="false">
      <c r="A93" s="13" t="n">
        <v>8</v>
      </c>
      <c r="B93" s="14" t="n">
        <v>13.6</v>
      </c>
      <c r="C93" s="14" t="n">
        <v>6.3</v>
      </c>
      <c r="D93" s="13" t="n">
        <v>8.1</v>
      </c>
      <c r="E93" s="15"/>
      <c r="F93" s="13" t="n">
        <v>0.8</v>
      </c>
      <c r="G93" s="14" t="n">
        <v>0.5</v>
      </c>
      <c r="H93" s="14"/>
      <c r="I93" s="16" t="n">
        <v>215</v>
      </c>
      <c r="J93" s="14"/>
      <c r="K93" s="13" t="n">
        <v>44.6211400163646</v>
      </c>
      <c r="L93" s="13" t="n">
        <v>1.5</v>
      </c>
      <c r="M93" s="14"/>
      <c r="N93" s="13" t="n">
        <v>5.94948533551528</v>
      </c>
      <c r="O93" s="16" t="n">
        <v>81</v>
      </c>
      <c r="P93" s="17"/>
      <c r="Q93" s="16" t="n">
        <v>8</v>
      </c>
      <c r="R93" s="16"/>
      <c r="S93" s="16" t="n">
        <v>6.483</v>
      </c>
      <c r="T93" s="13" t="n">
        <v>44.6211400163646</v>
      </c>
      <c r="U93" s="15"/>
      <c r="V93" s="13" t="n">
        <v>9.8</v>
      </c>
    </row>
    <row r="94" customFormat="false" ht="18" hidden="false" customHeight="true" outlineLevel="0" collapsed="false">
      <c r="A94" s="13" t="n">
        <v>10</v>
      </c>
      <c r="B94" s="14" t="n">
        <v>11</v>
      </c>
      <c r="C94" s="14" t="n">
        <v>5</v>
      </c>
      <c r="D94" s="13" t="n">
        <v>10</v>
      </c>
      <c r="E94" s="15"/>
      <c r="F94" s="13" t="n">
        <v>1</v>
      </c>
      <c r="G94" s="14" t="n">
        <v>0.5</v>
      </c>
      <c r="H94" s="14"/>
      <c r="I94" s="16" t="n">
        <v>215</v>
      </c>
      <c r="J94" s="14"/>
      <c r="K94" s="13" t="n">
        <v>54.1924732744239</v>
      </c>
      <c r="L94" s="13" t="n">
        <v>1.5</v>
      </c>
      <c r="M94" s="14"/>
      <c r="N94" s="13" t="n">
        <v>7.22566310325652</v>
      </c>
      <c r="O94" s="16" t="n">
        <v>100</v>
      </c>
      <c r="P94" s="17"/>
      <c r="Q94" s="16" t="n">
        <v>8</v>
      </c>
      <c r="R94" s="16"/>
      <c r="S94" s="16" t="n">
        <v>7.3</v>
      </c>
      <c r="T94" s="13" t="n">
        <v>54.1924732744239</v>
      </c>
      <c r="U94" s="15"/>
      <c r="V94" s="13" t="n">
        <v>12</v>
      </c>
    </row>
    <row r="95" customFormat="false" ht="18" hidden="false" customHeight="true" outlineLevel="0" collapsed="false">
      <c r="A95" s="13" t="n">
        <v>12.5</v>
      </c>
      <c r="B95" s="14" t="n">
        <v>9</v>
      </c>
      <c r="C95" s="14" t="n">
        <v>4</v>
      </c>
      <c r="D95" s="13" t="n">
        <v>12.3</v>
      </c>
      <c r="E95" s="15"/>
      <c r="F95" s="13" t="n">
        <v>1.2</v>
      </c>
      <c r="G95" s="14" t="n">
        <v>0.5</v>
      </c>
      <c r="H95" s="14"/>
      <c r="I95" s="16" t="n">
        <v>210</v>
      </c>
      <c r="J95" s="14"/>
      <c r="K95" s="13" t="n">
        <v>65.3236072849906</v>
      </c>
      <c r="L95" s="13" t="n">
        <v>2</v>
      </c>
      <c r="M95" s="14"/>
      <c r="N95" s="13" t="n">
        <v>8.70981430466541</v>
      </c>
      <c r="O95" s="16" t="n">
        <v>123</v>
      </c>
      <c r="P95" s="17"/>
      <c r="Q95" s="16" t="n">
        <v>10</v>
      </c>
      <c r="R95" s="16"/>
      <c r="S95" s="16" t="n">
        <v>8.289</v>
      </c>
      <c r="T95" s="13" t="n">
        <v>65.3236072849906</v>
      </c>
      <c r="U95" s="15"/>
      <c r="V95" s="13" t="n">
        <v>14.8</v>
      </c>
    </row>
    <row r="96" customFormat="false" ht="18" hidden="false" customHeight="true" outlineLevel="0" collapsed="false">
      <c r="A96" s="13" t="n">
        <v>15</v>
      </c>
      <c r="B96" s="14" t="n">
        <v>7.4</v>
      </c>
      <c r="C96" s="14" t="n">
        <v>3.2</v>
      </c>
      <c r="D96" s="13" t="n">
        <v>15.1</v>
      </c>
      <c r="E96" s="15"/>
      <c r="F96" s="13" t="n">
        <v>1.5</v>
      </c>
      <c r="G96" s="14" t="n">
        <v>0.5</v>
      </c>
      <c r="H96" s="14"/>
      <c r="I96" s="16" t="n">
        <v>205</v>
      </c>
      <c r="J96" s="14"/>
      <c r="K96" s="13" t="n">
        <v>78.2016238905859</v>
      </c>
      <c r="L96" s="13" t="n">
        <v>1.8</v>
      </c>
      <c r="M96" s="14"/>
      <c r="N96" s="13" t="n">
        <v>10.4268831854115</v>
      </c>
      <c r="O96" s="16" t="n">
        <v>151</v>
      </c>
      <c r="P96" s="17"/>
      <c r="Q96" s="16" t="n">
        <v>10</v>
      </c>
      <c r="R96" s="16"/>
      <c r="S96" s="16" t="n">
        <v>9.493</v>
      </c>
      <c r="T96" s="13" t="n">
        <v>78.2016238905859</v>
      </c>
      <c r="U96" s="15"/>
      <c r="V96" s="13" t="n">
        <v>18.2</v>
      </c>
    </row>
    <row r="98" s="5" customFormat="true" ht="18" hidden="false" customHeight="false" outlineLevel="0" collapsed="false">
      <c r="A98" s="2" t="s">
        <v>2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true" outlineLevel="0" collapsed="false">
      <c r="A99" s="6" t="s">
        <v>3</v>
      </c>
      <c r="B99" s="6" t="s">
        <v>4</v>
      </c>
      <c r="C99" s="6" t="s">
        <v>5</v>
      </c>
      <c r="D99" s="7" t="s">
        <v>6</v>
      </c>
      <c r="E99" s="8"/>
      <c r="F99" s="9" t="s">
        <v>7</v>
      </c>
      <c r="G99" s="9"/>
      <c r="H99" s="9"/>
      <c r="I99" s="7" t="s">
        <v>8</v>
      </c>
      <c r="J99" s="10"/>
      <c r="K99" s="11" t="s">
        <v>9</v>
      </c>
      <c r="L99" s="11"/>
      <c r="M99" s="11"/>
      <c r="N99" s="9" t="s">
        <v>10</v>
      </c>
      <c r="O99" s="9"/>
      <c r="P99" s="9"/>
      <c r="Q99" s="12" t="s">
        <v>11</v>
      </c>
      <c r="R99" s="10"/>
      <c r="S99" s="9" t="s">
        <v>12</v>
      </c>
      <c r="T99" s="9"/>
      <c r="U99" s="8"/>
      <c r="V99" s="9" t="s">
        <v>13</v>
      </c>
    </row>
    <row r="100" customFormat="false" ht="38.25" hidden="false" customHeight="false" outlineLevel="0" collapsed="false">
      <c r="A100" s="6"/>
      <c r="B100" s="6"/>
      <c r="C100" s="6"/>
      <c r="D100" s="7"/>
      <c r="E100" s="10"/>
      <c r="F100" s="12" t="s">
        <v>14</v>
      </c>
      <c r="G100" s="12" t="s">
        <v>15</v>
      </c>
      <c r="H100" s="10"/>
      <c r="I100" s="7"/>
      <c r="J100" s="8"/>
      <c r="K100" s="12" t="s">
        <v>16</v>
      </c>
      <c r="L100" s="12" t="s">
        <v>17</v>
      </c>
      <c r="M100" s="10"/>
      <c r="N100" s="7" t="s">
        <v>16</v>
      </c>
      <c r="O100" s="7" t="s">
        <v>18</v>
      </c>
      <c r="P100" s="10"/>
      <c r="Q100" s="12"/>
      <c r="R100" s="8"/>
      <c r="S100" s="7" t="s">
        <v>19</v>
      </c>
      <c r="T100" s="7" t="s">
        <v>16</v>
      </c>
      <c r="U100" s="10"/>
      <c r="V100" s="12" t="s">
        <v>20</v>
      </c>
    </row>
    <row r="101" customFormat="false" ht="18" hidden="false" customHeight="true" outlineLevel="0" collapsed="false">
      <c r="A101" s="13" t="n">
        <v>2.5</v>
      </c>
      <c r="B101" s="14" t="n">
        <v>41</v>
      </c>
      <c r="C101" s="14" t="n">
        <v>20</v>
      </c>
      <c r="D101" s="13" t="n">
        <v>3.5</v>
      </c>
      <c r="E101" s="15"/>
      <c r="F101" s="13" t="n">
        <v>0.3</v>
      </c>
      <c r="G101" s="14" t="n">
        <v>0.5</v>
      </c>
      <c r="H101" s="14"/>
      <c r="I101" s="16" t="n">
        <v>220</v>
      </c>
      <c r="J101" s="14"/>
      <c r="K101" s="13" t="n">
        <v>22.5134383537879</v>
      </c>
      <c r="L101" s="13" t="n">
        <v>0.5</v>
      </c>
      <c r="M101" s="14"/>
      <c r="N101" s="13" t="n">
        <v>3.00179178050505</v>
      </c>
      <c r="O101" s="16" t="n">
        <v>35</v>
      </c>
      <c r="P101" s="17"/>
      <c r="Q101" s="16" t="n">
        <v>5</v>
      </c>
      <c r="R101" s="16"/>
      <c r="S101" s="16" t="n">
        <v>4.505</v>
      </c>
      <c r="T101" s="13" t="n">
        <v>22.5134383537879</v>
      </c>
      <c r="U101" s="15"/>
      <c r="V101" s="13" t="n">
        <v>4.2</v>
      </c>
    </row>
    <row r="102" customFormat="false" ht="18" hidden="false" customHeight="true" outlineLevel="0" collapsed="false">
      <c r="A102" s="13" t="n">
        <v>3.2</v>
      </c>
      <c r="B102" s="14" t="n">
        <v>33</v>
      </c>
      <c r="C102" s="14" t="n">
        <v>16</v>
      </c>
      <c r="D102" s="13" t="n">
        <v>4.3</v>
      </c>
      <c r="E102" s="15"/>
      <c r="F102" s="13" t="n">
        <v>0.4</v>
      </c>
      <c r="G102" s="14" t="n">
        <v>0.5</v>
      </c>
      <c r="H102" s="14"/>
      <c r="I102" s="16" t="n">
        <v>220</v>
      </c>
      <c r="J102" s="14"/>
      <c r="K102" s="13" t="n">
        <v>27.4972609394427</v>
      </c>
      <c r="L102" s="13" t="n">
        <v>0.5</v>
      </c>
      <c r="M102" s="14"/>
      <c r="N102" s="13" t="n">
        <v>3.66630145859236</v>
      </c>
      <c r="O102" s="16" t="n">
        <v>43</v>
      </c>
      <c r="P102" s="17"/>
      <c r="Q102" s="16" t="n">
        <v>5</v>
      </c>
      <c r="R102" s="16"/>
      <c r="S102" s="16" t="n">
        <v>4.849</v>
      </c>
      <c r="T102" s="13" t="n">
        <v>27.4972609394427</v>
      </c>
      <c r="U102" s="15"/>
      <c r="V102" s="13" t="n">
        <v>5.2</v>
      </c>
    </row>
    <row r="103" customFormat="false" ht="18" hidden="false" customHeight="true" outlineLevel="0" collapsed="false">
      <c r="A103" s="13" t="n">
        <v>4</v>
      </c>
      <c r="B103" s="14" t="n">
        <v>26</v>
      </c>
      <c r="C103" s="14" t="n">
        <v>12.5</v>
      </c>
      <c r="D103" s="13" t="n">
        <v>5.4</v>
      </c>
      <c r="E103" s="15"/>
      <c r="F103" s="13" t="n">
        <v>0.5</v>
      </c>
      <c r="G103" s="14" t="n">
        <v>0.5</v>
      </c>
      <c r="H103" s="14"/>
      <c r="I103" s="16" t="n">
        <v>215</v>
      </c>
      <c r="J103" s="14"/>
      <c r="K103" s="13" t="n">
        <v>34.2515280650281</v>
      </c>
      <c r="L103" s="13" t="n">
        <v>1</v>
      </c>
      <c r="M103" s="14"/>
      <c r="N103" s="13" t="n">
        <v>4.56687040867042</v>
      </c>
      <c r="O103" s="16" t="n">
        <v>54</v>
      </c>
      <c r="P103" s="17"/>
      <c r="Q103" s="16" t="n">
        <v>6</v>
      </c>
      <c r="R103" s="16"/>
      <c r="S103" s="16" t="n">
        <v>5.322</v>
      </c>
      <c r="T103" s="13" t="n">
        <v>34.2515280650281</v>
      </c>
      <c r="U103" s="15"/>
      <c r="V103" s="13" t="n">
        <v>6.5</v>
      </c>
    </row>
    <row r="104" customFormat="false" ht="18" hidden="false" customHeight="true" outlineLevel="0" collapsed="false">
      <c r="A104" s="13" t="n">
        <v>5</v>
      </c>
      <c r="B104" s="14" t="n">
        <v>21</v>
      </c>
      <c r="C104" s="14" t="n">
        <v>10</v>
      </c>
      <c r="D104" s="13" t="n">
        <v>6.7</v>
      </c>
      <c r="E104" s="15"/>
      <c r="F104" s="13" t="n">
        <v>0.6</v>
      </c>
      <c r="G104" s="14" t="n">
        <v>0.5</v>
      </c>
      <c r="H104" s="14"/>
      <c r="I104" s="16" t="n">
        <v>215</v>
      </c>
      <c r="J104" s="14"/>
      <c r="K104" s="13" t="n">
        <v>42.0868172227137</v>
      </c>
      <c r="L104" s="13" t="n">
        <v>1</v>
      </c>
      <c r="M104" s="14"/>
      <c r="N104" s="13" t="n">
        <v>5.61157562969516</v>
      </c>
      <c r="O104" s="16" t="n">
        <v>67</v>
      </c>
      <c r="P104" s="17"/>
      <c r="Q104" s="16" t="n">
        <v>6</v>
      </c>
      <c r="R104" s="16"/>
      <c r="S104" s="16" t="n">
        <v>5.881</v>
      </c>
      <c r="T104" s="13" t="n">
        <v>42.0868172227137</v>
      </c>
      <c r="U104" s="15"/>
      <c r="V104" s="13" t="n">
        <v>8.1</v>
      </c>
    </row>
    <row r="105" customFormat="false" ht="18" hidden="false" customHeight="true" outlineLevel="0" collapsed="false">
      <c r="A105" s="13" t="n">
        <v>6</v>
      </c>
      <c r="B105" s="14" t="n">
        <v>17.6</v>
      </c>
      <c r="C105" s="14" t="n">
        <v>8.3</v>
      </c>
      <c r="D105" s="13" t="n">
        <v>8</v>
      </c>
      <c r="E105" s="15"/>
      <c r="F105" s="13" t="n">
        <v>0.8</v>
      </c>
      <c r="G105" s="14" t="n">
        <v>0.5</v>
      </c>
      <c r="H105" s="14"/>
      <c r="I105" s="16" t="n">
        <v>215</v>
      </c>
      <c r="J105" s="14"/>
      <c r="K105" s="13" t="n">
        <v>49.7628276328623</v>
      </c>
      <c r="L105" s="13" t="n">
        <v>1.5</v>
      </c>
      <c r="M105" s="14"/>
      <c r="N105" s="13" t="n">
        <v>6.63504368438164</v>
      </c>
      <c r="O105" s="16" t="n">
        <v>80</v>
      </c>
      <c r="P105" s="17"/>
      <c r="Q105" s="16" t="n">
        <v>8</v>
      </c>
      <c r="R105" s="16"/>
      <c r="S105" s="16" t="n">
        <v>6.44</v>
      </c>
      <c r="T105" s="13" t="n">
        <v>49.7628276328623</v>
      </c>
      <c r="U105" s="15"/>
      <c r="V105" s="13" t="n">
        <v>9.6</v>
      </c>
    </row>
    <row r="106" customFormat="false" ht="18" hidden="false" customHeight="true" outlineLevel="0" collapsed="false">
      <c r="A106" s="13" t="n">
        <v>6.3</v>
      </c>
      <c r="B106" s="14" t="n">
        <v>17</v>
      </c>
      <c r="C106" s="14" t="n">
        <v>8</v>
      </c>
      <c r="D106" s="13" t="n">
        <v>8.3</v>
      </c>
      <c r="E106" s="15"/>
      <c r="F106" s="13" t="n">
        <v>0.8</v>
      </c>
      <c r="G106" s="14" t="n">
        <v>0.5</v>
      </c>
      <c r="H106" s="14"/>
      <c r="I106" s="16" t="n">
        <v>215</v>
      </c>
      <c r="J106" s="14"/>
      <c r="K106" s="13" t="n">
        <v>51.5115951834831</v>
      </c>
      <c r="L106" s="13" t="n">
        <v>1.5</v>
      </c>
      <c r="M106" s="14"/>
      <c r="N106" s="13" t="n">
        <v>6.86821269113108</v>
      </c>
      <c r="O106" s="16" t="n">
        <v>83</v>
      </c>
      <c r="P106" s="17"/>
      <c r="Q106" s="16" t="n">
        <v>8</v>
      </c>
      <c r="R106" s="16"/>
      <c r="S106" s="16" t="n">
        <v>6.569</v>
      </c>
      <c r="T106" s="13" t="n">
        <v>51.5115951834831</v>
      </c>
      <c r="U106" s="15"/>
      <c r="V106" s="13" t="n">
        <v>10</v>
      </c>
    </row>
    <row r="107" customFormat="false" ht="18" hidden="false" customHeight="true" outlineLevel="0" collapsed="false">
      <c r="A107" s="13" t="n">
        <v>8</v>
      </c>
      <c r="B107" s="14" t="n">
        <v>13.6</v>
      </c>
      <c r="C107" s="14" t="n">
        <v>6.3</v>
      </c>
      <c r="D107" s="13" t="n">
        <v>10.3</v>
      </c>
      <c r="E107" s="15"/>
      <c r="F107" s="13" t="n">
        <v>1</v>
      </c>
      <c r="G107" s="14" t="n">
        <v>0.5</v>
      </c>
      <c r="H107" s="14"/>
      <c r="I107" s="16" t="n">
        <v>210</v>
      </c>
      <c r="J107" s="14"/>
      <c r="K107" s="13" t="n">
        <v>62.9532756278571</v>
      </c>
      <c r="L107" s="13" t="n">
        <v>1.5</v>
      </c>
      <c r="M107" s="14"/>
      <c r="N107" s="13" t="n">
        <v>8.39377008371428</v>
      </c>
      <c r="O107" s="16" t="n">
        <v>103</v>
      </c>
      <c r="P107" s="17"/>
      <c r="Q107" s="16" t="n">
        <v>8</v>
      </c>
      <c r="R107" s="16"/>
      <c r="S107" s="16" t="n">
        <v>7.429</v>
      </c>
      <c r="T107" s="13" t="n">
        <v>62.9532756278571</v>
      </c>
      <c r="U107" s="15"/>
      <c r="V107" s="13" t="n">
        <v>12.4</v>
      </c>
    </row>
    <row r="108" customFormat="false" ht="18" hidden="false" customHeight="true" outlineLevel="0" collapsed="false">
      <c r="A108" s="13" t="n">
        <v>10</v>
      </c>
      <c r="B108" s="14" t="n">
        <v>11</v>
      </c>
      <c r="C108" s="14" t="n">
        <v>5</v>
      </c>
      <c r="D108" s="13" t="n">
        <v>12.7</v>
      </c>
      <c r="E108" s="15"/>
      <c r="F108" s="13" t="n">
        <v>1.2</v>
      </c>
      <c r="G108" s="14" t="n">
        <v>0.5</v>
      </c>
      <c r="H108" s="14"/>
      <c r="I108" s="16" t="n">
        <v>210</v>
      </c>
      <c r="J108" s="14"/>
      <c r="K108" s="13" t="n">
        <v>76.1856638847773</v>
      </c>
      <c r="L108" s="13" t="n">
        <v>1.6</v>
      </c>
      <c r="M108" s="14"/>
      <c r="N108" s="13" t="n">
        <v>10.1580885179703</v>
      </c>
      <c r="O108" s="16" t="n">
        <v>127</v>
      </c>
      <c r="P108" s="17"/>
      <c r="Q108" s="16" t="n">
        <v>10</v>
      </c>
      <c r="R108" s="16"/>
      <c r="S108" s="16" t="n">
        <v>8.461</v>
      </c>
      <c r="T108" s="13" t="n">
        <v>76.1856638847773</v>
      </c>
      <c r="U108" s="15"/>
      <c r="V108" s="13" t="n">
        <v>15.3</v>
      </c>
    </row>
    <row r="109" customFormat="false" ht="18" hidden="false" customHeight="true" outlineLevel="0" collapsed="false">
      <c r="A109" s="13" t="n">
        <v>12.5</v>
      </c>
      <c r="B109" s="14" t="n">
        <v>9</v>
      </c>
      <c r="C109" s="14" t="n">
        <v>4</v>
      </c>
      <c r="D109" s="13" t="n">
        <v>15.7</v>
      </c>
      <c r="E109" s="15"/>
      <c r="F109" s="13" t="n">
        <v>1.5</v>
      </c>
      <c r="G109" s="14" t="n">
        <v>0.5</v>
      </c>
      <c r="H109" s="14"/>
      <c r="I109" s="16" t="n">
        <v>205</v>
      </c>
      <c r="J109" s="14"/>
      <c r="K109" s="13" t="n">
        <v>91.9627421911053</v>
      </c>
      <c r="L109" s="13" t="n">
        <v>1.9</v>
      </c>
      <c r="M109" s="14"/>
      <c r="N109" s="13" t="n">
        <v>12.261698958814</v>
      </c>
      <c r="O109" s="16" t="n">
        <v>157</v>
      </c>
      <c r="P109" s="17"/>
      <c r="Q109" s="16" t="n">
        <v>10</v>
      </c>
      <c r="R109" s="16"/>
      <c r="S109" s="16" t="n">
        <v>9.751</v>
      </c>
      <c r="T109" s="13" t="n">
        <v>91.9627421911053</v>
      </c>
      <c r="U109" s="15"/>
      <c r="V109" s="13" t="n">
        <v>18.9</v>
      </c>
    </row>
    <row r="110" customFormat="false" ht="18" hidden="false" customHeight="true" outlineLevel="0" collapsed="false">
      <c r="A110" s="13" t="n">
        <v>15</v>
      </c>
      <c r="B110" s="14" t="n">
        <v>7.4</v>
      </c>
      <c r="C110" s="14" t="n">
        <v>3.2</v>
      </c>
      <c r="D110" s="13" t="n">
        <v>19.2</v>
      </c>
      <c r="E110" s="15"/>
      <c r="F110" s="13" t="s">
        <v>28</v>
      </c>
      <c r="G110" s="14" t="s">
        <v>28</v>
      </c>
      <c r="H110" s="14"/>
      <c r="I110" s="16" t="s">
        <v>28</v>
      </c>
      <c r="J110" s="14"/>
      <c r="K110" s="13" t="s">
        <v>28</v>
      </c>
      <c r="L110" s="13" t="s">
        <v>28</v>
      </c>
      <c r="M110" s="14"/>
      <c r="N110" s="13" t="s">
        <v>28</v>
      </c>
      <c r="O110" s="16" t="s">
        <v>28</v>
      </c>
      <c r="P110" s="17"/>
      <c r="Q110" s="16" t="s">
        <v>28</v>
      </c>
      <c r="R110" s="16"/>
      <c r="S110" s="16" t="s">
        <v>28</v>
      </c>
      <c r="T110" s="13" t="s">
        <v>28</v>
      </c>
      <c r="U110" s="15"/>
      <c r="V110" s="13" t="s">
        <v>28</v>
      </c>
    </row>
    <row r="112" s="5" customFormat="true" ht="18" hidden="false" customHeight="false" outlineLevel="0" collapsed="false">
      <c r="A112" s="2" t="s">
        <v>2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true" outlineLevel="0" collapsed="false">
      <c r="A113" s="6" t="s">
        <v>3</v>
      </c>
      <c r="B113" s="6" t="s">
        <v>4</v>
      </c>
      <c r="C113" s="6" t="s">
        <v>5</v>
      </c>
      <c r="D113" s="7" t="s">
        <v>6</v>
      </c>
      <c r="E113" s="8"/>
      <c r="F113" s="9" t="s">
        <v>7</v>
      </c>
      <c r="G113" s="9"/>
      <c r="H113" s="9"/>
      <c r="I113" s="7" t="s">
        <v>8</v>
      </c>
      <c r="J113" s="10"/>
      <c r="K113" s="11" t="s">
        <v>9</v>
      </c>
      <c r="L113" s="11"/>
      <c r="M113" s="11"/>
      <c r="N113" s="9" t="s">
        <v>10</v>
      </c>
      <c r="O113" s="9"/>
      <c r="P113" s="9"/>
      <c r="Q113" s="12" t="s">
        <v>11</v>
      </c>
      <c r="R113" s="10"/>
      <c r="S113" s="9" t="s">
        <v>12</v>
      </c>
      <c r="T113" s="9"/>
      <c r="U113" s="8"/>
      <c r="V113" s="9" t="s">
        <v>13</v>
      </c>
    </row>
    <row r="114" customFormat="false" ht="38.25" hidden="false" customHeight="false" outlineLevel="0" collapsed="false">
      <c r="A114" s="6"/>
      <c r="B114" s="6"/>
      <c r="C114" s="6"/>
      <c r="D114" s="7"/>
      <c r="E114" s="10"/>
      <c r="F114" s="12" t="s">
        <v>14</v>
      </c>
      <c r="G114" s="12" t="s">
        <v>15</v>
      </c>
      <c r="H114" s="10"/>
      <c r="I114" s="7"/>
      <c r="J114" s="8"/>
      <c r="K114" s="12" t="s">
        <v>16</v>
      </c>
      <c r="L114" s="12" t="s">
        <v>17</v>
      </c>
      <c r="M114" s="10"/>
      <c r="N114" s="7" t="s">
        <v>16</v>
      </c>
      <c r="O114" s="7" t="s">
        <v>18</v>
      </c>
      <c r="P114" s="10"/>
      <c r="Q114" s="12"/>
      <c r="R114" s="8"/>
      <c r="S114" s="7" t="s">
        <v>19</v>
      </c>
      <c r="T114" s="7" t="s">
        <v>16</v>
      </c>
      <c r="U114" s="10"/>
      <c r="V114" s="12" t="s">
        <v>20</v>
      </c>
    </row>
    <row r="115" customFormat="false" ht="18" hidden="false" customHeight="true" outlineLevel="0" collapsed="false">
      <c r="A115" s="13" t="n">
        <v>2.5</v>
      </c>
      <c r="B115" s="14" t="n">
        <v>41</v>
      </c>
      <c r="C115" s="14" t="n">
        <v>20</v>
      </c>
      <c r="D115" s="13" t="n">
        <v>4</v>
      </c>
      <c r="E115" s="15"/>
      <c r="F115" s="13" t="n">
        <v>0.4</v>
      </c>
      <c r="G115" s="14" t="n">
        <v>0.5</v>
      </c>
      <c r="H115" s="14"/>
      <c r="I115" s="16" t="n">
        <v>220</v>
      </c>
      <c r="J115" s="14"/>
      <c r="K115" s="13" t="n">
        <v>29.4053072376005</v>
      </c>
      <c r="L115" s="13" t="n">
        <v>0.5</v>
      </c>
      <c r="M115" s="14"/>
      <c r="N115" s="13" t="n">
        <v>3.92070763168006</v>
      </c>
      <c r="O115" s="16" t="n">
        <v>40</v>
      </c>
      <c r="P115" s="17"/>
      <c r="Q115" s="16" t="n">
        <v>5</v>
      </c>
      <c r="R115" s="16"/>
      <c r="S115" s="16" t="n">
        <v>4.72</v>
      </c>
      <c r="T115" s="13" t="n">
        <v>29.4053072376005</v>
      </c>
      <c r="U115" s="15"/>
      <c r="V115" s="13" t="n">
        <v>4.8</v>
      </c>
    </row>
    <row r="116" customFormat="false" ht="18" hidden="false" customHeight="true" outlineLevel="0" collapsed="false">
      <c r="A116" s="13" t="n">
        <v>3.2</v>
      </c>
      <c r="B116" s="14" t="n">
        <v>33</v>
      </c>
      <c r="C116" s="14" t="n">
        <v>16</v>
      </c>
      <c r="D116" s="13" t="n">
        <v>4.9</v>
      </c>
      <c r="E116" s="15"/>
      <c r="F116" s="13" t="n">
        <v>0.4</v>
      </c>
      <c r="G116" s="14" t="n">
        <v>0.5</v>
      </c>
      <c r="H116" s="14"/>
      <c r="I116" s="16" t="n">
        <v>220</v>
      </c>
      <c r="J116" s="14"/>
      <c r="K116" s="13" t="n">
        <v>35.8136850120256</v>
      </c>
      <c r="L116" s="13" t="n">
        <v>1</v>
      </c>
      <c r="M116" s="14"/>
      <c r="N116" s="13" t="n">
        <v>4.77515800160342</v>
      </c>
      <c r="O116" s="16" t="n">
        <v>49</v>
      </c>
      <c r="P116" s="17"/>
      <c r="Q116" s="16" t="n">
        <v>6</v>
      </c>
      <c r="R116" s="16"/>
      <c r="S116" s="16" t="n">
        <v>5.107</v>
      </c>
      <c r="T116" s="13" t="n">
        <v>35.8136850120256</v>
      </c>
      <c r="U116" s="15"/>
      <c r="V116" s="13" t="n">
        <v>5.9</v>
      </c>
    </row>
    <row r="117" customFormat="false" ht="18" hidden="false" customHeight="true" outlineLevel="0" collapsed="false">
      <c r="A117" s="13" t="n">
        <v>4</v>
      </c>
      <c r="B117" s="14" t="n">
        <v>26</v>
      </c>
      <c r="C117" s="14" t="n">
        <v>12.5</v>
      </c>
      <c r="D117" s="13" t="n">
        <v>6.2</v>
      </c>
      <c r="E117" s="15"/>
      <c r="F117" s="13" t="n">
        <v>0.6</v>
      </c>
      <c r="G117" s="14" t="n">
        <v>0.5</v>
      </c>
      <c r="H117" s="14"/>
      <c r="I117" s="16" t="n">
        <v>215</v>
      </c>
      <c r="J117" s="14"/>
      <c r="K117" s="13" t="n">
        <v>44.9354563613563</v>
      </c>
      <c r="L117" s="13" t="n">
        <v>1</v>
      </c>
      <c r="M117" s="14"/>
      <c r="N117" s="13" t="n">
        <v>5.99139418151417</v>
      </c>
      <c r="O117" s="16" t="n">
        <v>62</v>
      </c>
      <c r="P117" s="17"/>
      <c r="Q117" s="16" t="n">
        <v>6</v>
      </c>
      <c r="R117" s="16"/>
      <c r="S117" s="16" t="n">
        <v>5.666</v>
      </c>
      <c r="T117" s="13" t="n">
        <v>44.9354563613563</v>
      </c>
      <c r="U117" s="15"/>
      <c r="V117" s="13" t="n">
        <v>7.5</v>
      </c>
    </row>
    <row r="118" customFormat="false" ht="18" hidden="false" customHeight="true" outlineLevel="0" collapsed="false">
      <c r="A118" s="13" t="n">
        <v>5</v>
      </c>
      <c r="B118" s="14" t="n">
        <v>21</v>
      </c>
      <c r="C118" s="14" t="n">
        <v>10</v>
      </c>
      <c r="D118" s="13" t="n">
        <v>7.7</v>
      </c>
      <c r="E118" s="15"/>
      <c r="F118" s="13" t="n">
        <v>0.7</v>
      </c>
      <c r="G118" s="14" t="n">
        <v>0.5</v>
      </c>
      <c r="H118" s="14"/>
      <c r="I118" s="16" t="n">
        <v>215</v>
      </c>
      <c r="J118" s="14"/>
      <c r="K118" s="13" t="n">
        <v>55.2626568118693</v>
      </c>
      <c r="L118" s="13" t="n">
        <v>1.5</v>
      </c>
      <c r="M118" s="14"/>
      <c r="N118" s="13" t="n">
        <v>7.36835424158257</v>
      </c>
      <c r="O118" s="16" t="n">
        <v>77</v>
      </c>
      <c r="P118" s="17"/>
      <c r="Q118" s="16" t="n">
        <v>8</v>
      </c>
      <c r="R118" s="16"/>
      <c r="S118" s="16" t="n">
        <v>6.311</v>
      </c>
      <c r="T118" s="13" t="n">
        <v>55.2626568118693</v>
      </c>
      <c r="U118" s="15"/>
      <c r="V118" s="13" t="n">
        <v>9.3</v>
      </c>
    </row>
    <row r="119" customFormat="false" ht="18" hidden="false" customHeight="true" outlineLevel="0" collapsed="false">
      <c r="A119" s="13" t="n">
        <v>6</v>
      </c>
      <c r="B119" s="14" t="n">
        <v>17.6</v>
      </c>
      <c r="C119" s="14" t="n">
        <v>8.3</v>
      </c>
      <c r="D119" s="13" t="n">
        <v>9.1</v>
      </c>
      <c r="E119" s="15"/>
      <c r="F119" s="13" t="n">
        <v>0.9</v>
      </c>
      <c r="G119" s="14" t="n">
        <v>0.5</v>
      </c>
      <c r="H119" s="14"/>
      <c r="I119" s="16" t="n">
        <v>215</v>
      </c>
      <c r="J119" s="14"/>
      <c r="K119" s="13" t="n">
        <v>64.7100542397445</v>
      </c>
      <c r="L119" s="13" t="n">
        <v>1.5</v>
      </c>
      <c r="M119" s="14"/>
      <c r="N119" s="13" t="n">
        <v>8.62800723196594</v>
      </c>
      <c r="O119" s="16" t="n">
        <v>91</v>
      </c>
      <c r="P119" s="17"/>
      <c r="Q119" s="16" t="n">
        <v>8</v>
      </c>
      <c r="R119" s="16"/>
      <c r="S119" s="16" t="n">
        <v>6.913</v>
      </c>
      <c r="T119" s="13" t="n">
        <v>64.7100542397445</v>
      </c>
      <c r="U119" s="15"/>
      <c r="V119" s="13" t="n">
        <v>11</v>
      </c>
    </row>
    <row r="120" customFormat="false" ht="18" hidden="false" customHeight="true" outlineLevel="0" collapsed="false">
      <c r="A120" s="13" t="n">
        <v>6.3</v>
      </c>
      <c r="B120" s="14" t="n">
        <v>17</v>
      </c>
      <c r="C120" s="14" t="n">
        <v>8</v>
      </c>
      <c r="D120" s="13" t="n">
        <v>9.5</v>
      </c>
      <c r="E120" s="15"/>
      <c r="F120" s="13" t="n">
        <v>0.9</v>
      </c>
      <c r="G120" s="14" t="n">
        <v>0.5</v>
      </c>
      <c r="H120" s="14"/>
      <c r="I120" s="16" t="n">
        <v>215</v>
      </c>
      <c r="J120" s="14"/>
      <c r="K120" s="13" t="n">
        <v>67.3753814470501</v>
      </c>
      <c r="L120" s="13" t="n">
        <v>1.5</v>
      </c>
      <c r="M120" s="14"/>
      <c r="N120" s="13" t="n">
        <v>8.98338419294001</v>
      </c>
      <c r="O120" s="16" t="n">
        <v>95</v>
      </c>
      <c r="P120" s="17"/>
      <c r="Q120" s="16" t="n">
        <v>8</v>
      </c>
      <c r="R120" s="16"/>
      <c r="S120" s="16" t="n">
        <v>7.085</v>
      </c>
      <c r="T120" s="13" t="n">
        <v>67.3753814470501</v>
      </c>
      <c r="U120" s="15"/>
      <c r="V120" s="13" t="n">
        <v>11.4</v>
      </c>
    </row>
    <row r="121" customFormat="false" ht="18" hidden="false" customHeight="true" outlineLevel="0" collapsed="false">
      <c r="A121" s="13" t="n">
        <v>8</v>
      </c>
      <c r="B121" s="14" t="n">
        <v>13.6</v>
      </c>
      <c r="C121" s="14" t="n">
        <v>6.3</v>
      </c>
      <c r="D121" s="13" t="n">
        <v>11.8</v>
      </c>
      <c r="E121" s="15"/>
      <c r="F121" s="13" t="n">
        <v>1.1</v>
      </c>
      <c r="G121" s="14" t="n">
        <v>0.5</v>
      </c>
      <c r="H121" s="14"/>
      <c r="I121" s="16" t="n">
        <v>210</v>
      </c>
      <c r="J121" s="14"/>
      <c r="K121" s="13" t="n">
        <v>82.4083735333753</v>
      </c>
      <c r="L121" s="13" t="n">
        <v>1.5</v>
      </c>
      <c r="M121" s="14"/>
      <c r="N121" s="13" t="n">
        <v>10.9877831377834</v>
      </c>
      <c r="O121" s="16" t="n">
        <v>118</v>
      </c>
      <c r="P121" s="17"/>
      <c r="Q121" s="16" t="n">
        <v>8</v>
      </c>
      <c r="R121" s="16"/>
      <c r="S121" s="16" t="n">
        <v>8.074</v>
      </c>
      <c r="T121" s="13" t="n">
        <v>82.4083735333753</v>
      </c>
      <c r="U121" s="15"/>
      <c r="V121" s="13" t="n">
        <v>14.2</v>
      </c>
    </row>
    <row r="122" customFormat="false" ht="18" hidden="false" customHeight="true" outlineLevel="0" collapsed="false">
      <c r="A122" s="13" t="n">
        <v>10</v>
      </c>
      <c r="B122" s="14" t="n">
        <v>11</v>
      </c>
      <c r="C122" s="14" t="n">
        <v>5</v>
      </c>
      <c r="D122" s="13" t="n">
        <v>14.6</v>
      </c>
      <c r="E122" s="15"/>
      <c r="F122" s="13" t="s">
        <v>28</v>
      </c>
      <c r="G122" s="14" t="s">
        <v>28</v>
      </c>
      <c r="H122" s="14"/>
      <c r="I122" s="16" t="s">
        <v>28</v>
      </c>
      <c r="J122" s="14"/>
      <c r="K122" s="13" t="s">
        <v>28</v>
      </c>
      <c r="L122" s="13" t="s">
        <v>28</v>
      </c>
      <c r="M122" s="14"/>
      <c r="N122" s="13" t="s">
        <v>28</v>
      </c>
      <c r="O122" s="16" t="s">
        <v>28</v>
      </c>
      <c r="P122" s="17"/>
      <c r="Q122" s="16" t="s">
        <v>28</v>
      </c>
      <c r="R122" s="16"/>
      <c r="S122" s="16" t="s">
        <v>28</v>
      </c>
      <c r="T122" s="13" t="s">
        <v>28</v>
      </c>
      <c r="U122" s="15"/>
      <c r="V122" s="13" t="s">
        <v>28</v>
      </c>
    </row>
    <row r="123" customFormat="false" ht="18" hidden="false" customHeight="true" outlineLevel="0" collapsed="false">
      <c r="A123" s="13" t="n">
        <v>12.5</v>
      </c>
      <c r="B123" s="14" t="n">
        <v>9</v>
      </c>
      <c r="C123" s="14" t="n">
        <v>4</v>
      </c>
      <c r="D123" s="13" t="n">
        <v>17.9</v>
      </c>
      <c r="E123" s="15"/>
      <c r="F123" s="13" t="s">
        <v>28</v>
      </c>
      <c r="G123" s="14" t="s">
        <v>28</v>
      </c>
      <c r="H123" s="14"/>
      <c r="I123" s="16" t="s">
        <v>28</v>
      </c>
      <c r="J123" s="14"/>
      <c r="K123" s="13" t="s">
        <v>28</v>
      </c>
      <c r="L123" s="13" t="s">
        <v>28</v>
      </c>
      <c r="M123" s="14"/>
      <c r="N123" s="13" t="s">
        <v>28</v>
      </c>
      <c r="O123" s="16" t="s">
        <v>28</v>
      </c>
      <c r="P123" s="17"/>
      <c r="Q123" s="16" t="s">
        <v>28</v>
      </c>
      <c r="R123" s="16"/>
      <c r="S123" s="16" t="s">
        <v>28</v>
      </c>
      <c r="T123" s="13" t="s">
        <v>28</v>
      </c>
      <c r="U123" s="15"/>
      <c r="V123" s="13" t="s">
        <v>28</v>
      </c>
    </row>
    <row r="124" customFormat="false" ht="18" hidden="false" customHeight="true" outlineLevel="0" collapsed="false">
      <c r="A124" s="13" t="n">
        <v>15</v>
      </c>
      <c r="B124" s="14" t="n">
        <v>7.4</v>
      </c>
      <c r="C124" s="14" t="n">
        <v>3.2</v>
      </c>
      <c r="D124" s="13" t="n">
        <v>21.9</v>
      </c>
      <c r="E124" s="15"/>
      <c r="F124" s="13" t="s">
        <v>28</v>
      </c>
      <c r="G124" s="14" t="s">
        <v>28</v>
      </c>
      <c r="H124" s="14"/>
      <c r="I124" s="16" t="s">
        <v>28</v>
      </c>
      <c r="J124" s="14"/>
      <c r="K124" s="13" t="s">
        <v>28</v>
      </c>
      <c r="L124" s="13" t="s">
        <v>28</v>
      </c>
      <c r="M124" s="14"/>
      <c r="N124" s="13" t="s">
        <v>28</v>
      </c>
      <c r="O124" s="16" t="s">
        <v>28</v>
      </c>
      <c r="P124" s="17"/>
      <c r="Q124" s="16" t="s">
        <v>28</v>
      </c>
      <c r="R124" s="16"/>
      <c r="S124" s="16" t="s">
        <v>28</v>
      </c>
      <c r="T124" s="13" t="s">
        <v>28</v>
      </c>
      <c r="U124" s="15"/>
      <c r="V124" s="13" t="s">
        <v>28</v>
      </c>
    </row>
    <row r="125" customFormat="false" ht="18" hidden="false" customHeight="true" outlineLevel="0" collapsed="false">
      <c r="A125" s="13"/>
      <c r="B125" s="14"/>
      <c r="C125" s="14"/>
      <c r="D125" s="13"/>
      <c r="E125" s="15"/>
      <c r="F125" s="13"/>
      <c r="G125" s="14"/>
      <c r="H125" s="14"/>
      <c r="I125" s="16"/>
      <c r="J125" s="14"/>
      <c r="K125" s="13"/>
      <c r="L125" s="13"/>
      <c r="M125" s="14"/>
      <c r="N125" s="13"/>
      <c r="O125" s="16"/>
      <c r="P125" s="17"/>
      <c r="Q125" s="16"/>
      <c r="R125" s="16"/>
      <c r="S125" s="16"/>
      <c r="T125" s="13"/>
      <c r="U125" s="15"/>
      <c r="V125" s="13"/>
    </row>
    <row r="126" customFormat="false" ht="12.75" hidden="false" customHeight="false" outlineLevel="0" collapsed="false">
      <c r="A126" s="19" t="s">
        <v>3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20" t="s">
        <v>3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21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8"/>
      <c r="B128" s="20" t="s">
        <v>32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20" t="s">
        <v>3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9" t="s">
        <v>3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9" t="s">
        <v>35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8"/>
      <c r="B132" s="19" t="s">
        <v>36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8"/>
      <c r="B133" s="19" t="s">
        <v>3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8"/>
      <c r="B134" s="19" t="s">
        <v>38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</sheetData>
  <sheetProtection sheet="true" password="cd5d" objects="true" scenarios="true" selectLockedCells="true" selectUnlockedCells="true"/>
  <mergeCells count="9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6:A17"/>
    <mergeCell ref="B16:B17"/>
    <mergeCell ref="C16:C17"/>
    <mergeCell ref="D16:D17"/>
    <mergeCell ref="F16:G16"/>
    <mergeCell ref="I16:I17"/>
    <mergeCell ref="K16:L16"/>
    <mergeCell ref="N16:O16"/>
    <mergeCell ref="Q16:Q17"/>
    <mergeCell ref="S16:T16"/>
    <mergeCell ref="A28:A29"/>
    <mergeCell ref="B28:B29"/>
    <mergeCell ref="C28:C29"/>
    <mergeCell ref="D28:D29"/>
    <mergeCell ref="F28:G28"/>
    <mergeCell ref="I28:I29"/>
    <mergeCell ref="K28:L28"/>
    <mergeCell ref="N28:O28"/>
    <mergeCell ref="Q28:Q29"/>
    <mergeCell ref="S28:T28"/>
    <mergeCell ref="A41:A42"/>
    <mergeCell ref="B41:B42"/>
    <mergeCell ref="C41:C42"/>
    <mergeCell ref="D41:D42"/>
    <mergeCell ref="F41:G41"/>
    <mergeCell ref="I41:I42"/>
    <mergeCell ref="K41:L41"/>
    <mergeCell ref="N41:O41"/>
    <mergeCell ref="Q41:Q42"/>
    <mergeCell ref="S41:T41"/>
    <mergeCell ref="A55:A56"/>
    <mergeCell ref="B55:B56"/>
    <mergeCell ref="C55:C56"/>
    <mergeCell ref="D55:D56"/>
    <mergeCell ref="F55:G55"/>
    <mergeCell ref="I55:I56"/>
    <mergeCell ref="K55:L55"/>
    <mergeCell ref="N55:O55"/>
    <mergeCell ref="Q55:Q56"/>
    <mergeCell ref="S55:T55"/>
    <mergeCell ref="A71:A72"/>
    <mergeCell ref="B71:B72"/>
    <mergeCell ref="C71:C72"/>
    <mergeCell ref="D71:D72"/>
    <mergeCell ref="F71:G71"/>
    <mergeCell ref="I71:I72"/>
    <mergeCell ref="K71:L71"/>
    <mergeCell ref="N71:O71"/>
    <mergeCell ref="Q71:Q72"/>
    <mergeCell ref="S71:T71"/>
    <mergeCell ref="A85:A86"/>
    <mergeCell ref="B85:B86"/>
    <mergeCell ref="C85:C86"/>
    <mergeCell ref="D85:D86"/>
    <mergeCell ref="F85:G85"/>
    <mergeCell ref="I85:I86"/>
    <mergeCell ref="K85:L85"/>
    <mergeCell ref="N85:O85"/>
    <mergeCell ref="Q85:Q86"/>
    <mergeCell ref="S85:T85"/>
    <mergeCell ref="A99:A100"/>
    <mergeCell ref="B99:B100"/>
    <mergeCell ref="C99:C100"/>
    <mergeCell ref="D99:D100"/>
    <mergeCell ref="F99:G99"/>
    <mergeCell ref="I99:I100"/>
    <mergeCell ref="K99:L99"/>
    <mergeCell ref="N99:O99"/>
    <mergeCell ref="Q99:Q100"/>
    <mergeCell ref="S99:T99"/>
    <mergeCell ref="A113:A114"/>
    <mergeCell ref="B113:B114"/>
    <mergeCell ref="C113:C114"/>
    <mergeCell ref="D113:D114"/>
    <mergeCell ref="F113:G113"/>
    <mergeCell ref="I113:I114"/>
    <mergeCell ref="K113:L113"/>
    <mergeCell ref="N113:O113"/>
    <mergeCell ref="Q113:Q114"/>
    <mergeCell ref="S113:T113"/>
  </mergeCells>
  <conditionalFormatting sqref="A126:A134 B130:B134 B126 C126:V134 E111:E114 P111:P114 U111:U114 E85:E86 P85:P86 U85:U86 E97:E100 P97:P100 U97:U100 Q69:T82 A83:V84 D67:D68 A69:D82 E69:E72 P69:P72 U69:U72 E41:E42 P41:P42 U41:U42 E53:E56 P53:P56 U53:U56 V69:V82 F69:O82 A39:V40 Q5:T38 E26:E29 P26:P29 U26:U29 E14:E17 P14:P17 U14:U17 D1:D2 A7:D38 A5:E6 P5:P6 U5:U6 A3:V4 V5:V38 F5:O38 F41:O66 V41:V66 A41:D66 Q41:T66 F85:O125 V85:V125 A85:D125 Q85:T12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6.3</v>
      </c>
      <c r="B7" s="14" t="n">
        <v>21</v>
      </c>
      <c r="C7" s="14" t="n">
        <v>10</v>
      </c>
      <c r="D7" s="13" t="n">
        <v>2</v>
      </c>
      <c r="E7" s="15"/>
      <c r="F7" s="13" t="n">
        <v>0.2</v>
      </c>
      <c r="G7" s="14" t="n">
        <v>0.5</v>
      </c>
      <c r="H7" s="14"/>
      <c r="I7" s="16" t="n">
        <v>220</v>
      </c>
      <c r="J7" s="14"/>
      <c r="K7" s="13" t="n">
        <v>3.58141562509236</v>
      </c>
      <c r="L7" s="13" t="n">
        <v>0.5</v>
      </c>
      <c r="M7" s="14"/>
      <c r="N7" s="13" t="n">
        <v>0.477522083345649</v>
      </c>
      <c r="O7" s="16" t="n">
        <v>20</v>
      </c>
      <c r="P7" s="17"/>
      <c r="Q7" s="16" t="n">
        <v>5</v>
      </c>
      <c r="R7" s="16"/>
      <c r="S7" s="16" t="n">
        <v>3.86</v>
      </c>
      <c r="T7" s="13" t="n">
        <v>3.58141562509236</v>
      </c>
      <c r="U7" s="15"/>
      <c r="V7" s="13" t="n">
        <v>2.4</v>
      </c>
    </row>
    <row r="8" customFormat="false" ht="20.1" hidden="false" customHeight="true" outlineLevel="0" collapsed="false">
      <c r="A8" s="13" t="n">
        <v>7.5</v>
      </c>
      <c r="B8" s="14" t="n">
        <v>17.6</v>
      </c>
      <c r="C8" s="14" t="n">
        <v>8.3</v>
      </c>
      <c r="D8" s="13" t="n">
        <v>2.3</v>
      </c>
      <c r="E8" s="15"/>
      <c r="F8" s="13" t="n">
        <v>0.2</v>
      </c>
      <c r="G8" s="14" t="n">
        <v>0.5</v>
      </c>
      <c r="H8" s="14"/>
      <c r="I8" s="16" t="n">
        <v>220</v>
      </c>
      <c r="J8" s="14"/>
      <c r="K8" s="13" t="n">
        <v>4.08611248489157</v>
      </c>
      <c r="L8" s="13" t="n">
        <v>0.5</v>
      </c>
      <c r="M8" s="14"/>
      <c r="N8" s="13" t="n">
        <v>0.544814997985542</v>
      </c>
      <c r="O8" s="16" t="n">
        <v>23</v>
      </c>
      <c r="P8" s="17"/>
      <c r="Q8" s="16" t="n">
        <v>5</v>
      </c>
      <c r="R8" s="16"/>
      <c r="S8" s="16" t="n">
        <v>3.989</v>
      </c>
      <c r="T8" s="13" t="n">
        <v>4.08611248489157</v>
      </c>
      <c r="U8" s="15"/>
      <c r="V8" s="13" t="n">
        <v>2.8</v>
      </c>
    </row>
    <row r="9" customFormat="false" ht="20.1" hidden="false" customHeight="true" outlineLevel="0" collapsed="false">
      <c r="A9" s="13" t="n">
        <v>8</v>
      </c>
      <c r="B9" s="14" t="n">
        <v>17</v>
      </c>
      <c r="C9" s="14" t="n">
        <v>8</v>
      </c>
      <c r="D9" s="13" t="n">
        <v>2.4</v>
      </c>
      <c r="E9" s="15"/>
      <c r="F9" s="13" t="n">
        <v>0.2</v>
      </c>
      <c r="G9" s="14" t="n">
        <v>0.5</v>
      </c>
      <c r="H9" s="14"/>
      <c r="I9" s="16" t="n">
        <v>220</v>
      </c>
      <c r="J9" s="14"/>
      <c r="K9" s="13" t="n">
        <v>4.25245981589914</v>
      </c>
      <c r="L9" s="13" t="n">
        <v>0.5</v>
      </c>
      <c r="M9" s="14"/>
      <c r="N9" s="13" t="n">
        <v>0.566994642119886</v>
      </c>
      <c r="O9" s="16" t="n">
        <v>24</v>
      </c>
      <c r="P9" s="17"/>
      <c r="Q9" s="16" t="n">
        <v>5</v>
      </c>
      <c r="R9" s="16"/>
      <c r="S9" s="16" t="n">
        <v>4.032</v>
      </c>
      <c r="T9" s="13" t="n">
        <v>4.25245981589914</v>
      </c>
      <c r="U9" s="15"/>
      <c r="V9" s="13" t="n">
        <v>2.9</v>
      </c>
    </row>
    <row r="10" customFormat="false" ht="20.1" hidden="false" customHeight="true" outlineLevel="0" collapsed="false">
      <c r="A10" s="13" t="n">
        <v>10</v>
      </c>
      <c r="B10" s="14" t="n">
        <v>13.6</v>
      </c>
      <c r="C10" s="14" t="n">
        <v>6.3</v>
      </c>
      <c r="D10" s="13" t="n">
        <v>3</v>
      </c>
      <c r="E10" s="15"/>
      <c r="F10" s="13" t="n">
        <v>0.3</v>
      </c>
      <c r="G10" s="14" t="n">
        <v>0.5</v>
      </c>
      <c r="H10" s="14"/>
      <c r="I10" s="16" t="n">
        <v>220</v>
      </c>
      <c r="J10" s="14"/>
      <c r="K10" s="13" t="n">
        <v>5.23075176822701</v>
      </c>
      <c r="L10" s="13" t="n">
        <v>0.5</v>
      </c>
      <c r="M10" s="14"/>
      <c r="N10" s="13" t="n">
        <v>0.697433569096934</v>
      </c>
      <c r="O10" s="16" t="n">
        <v>30</v>
      </c>
      <c r="P10" s="17"/>
      <c r="Q10" s="16" t="n">
        <v>5</v>
      </c>
      <c r="R10" s="16"/>
      <c r="S10" s="16" t="n">
        <v>4.29</v>
      </c>
      <c r="T10" s="13" t="n">
        <v>5.23075176822701</v>
      </c>
      <c r="U10" s="15"/>
      <c r="V10" s="13" t="n">
        <v>3.6</v>
      </c>
    </row>
    <row r="11" customFormat="false" ht="20.1" hidden="false" customHeight="true" outlineLevel="0" collapsed="false">
      <c r="A11" s="13" t="n">
        <v>12.5</v>
      </c>
      <c r="B11" s="14" t="n">
        <v>11</v>
      </c>
      <c r="C11" s="14" t="n">
        <v>5</v>
      </c>
      <c r="D11" s="13" t="n">
        <v>3.7</v>
      </c>
      <c r="E11" s="15"/>
      <c r="F11" s="13" t="n">
        <v>0.3</v>
      </c>
      <c r="G11" s="14" t="n">
        <v>0.5</v>
      </c>
      <c r="H11" s="14"/>
      <c r="I11" s="16" t="n">
        <v>220</v>
      </c>
      <c r="J11" s="14"/>
      <c r="K11" s="13" t="n">
        <v>6.32920963955468</v>
      </c>
      <c r="L11" s="13" t="n">
        <v>0.5</v>
      </c>
      <c r="M11" s="14"/>
      <c r="N11" s="13" t="n">
        <v>0.84389461860729</v>
      </c>
      <c r="O11" s="16" t="n">
        <v>37</v>
      </c>
      <c r="P11" s="17"/>
      <c r="Q11" s="16" t="n">
        <v>5</v>
      </c>
      <c r="R11" s="16"/>
      <c r="S11" s="16" t="n">
        <v>4.591</v>
      </c>
      <c r="T11" s="13" t="n">
        <v>6.32920963955468</v>
      </c>
      <c r="U11" s="15"/>
      <c r="V11" s="13" t="n">
        <v>4.5</v>
      </c>
    </row>
    <row r="12" customFormat="false" ht="20.1" hidden="false" customHeight="true" outlineLevel="0" collapsed="false">
      <c r="A12" s="13" t="n">
        <v>16</v>
      </c>
      <c r="B12" s="14" t="n">
        <v>9</v>
      </c>
      <c r="C12" s="14" t="n">
        <v>4</v>
      </c>
      <c r="D12" s="13" t="n">
        <v>4.5</v>
      </c>
      <c r="E12" s="15"/>
      <c r="F12" s="13" t="n">
        <v>0.4</v>
      </c>
      <c r="G12" s="14" t="n">
        <v>0.5</v>
      </c>
      <c r="H12" s="14"/>
      <c r="I12" s="16" t="n">
        <v>220</v>
      </c>
      <c r="J12" s="14"/>
      <c r="K12" s="13" t="n">
        <v>7.52804139616454</v>
      </c>
      <c r="L12" s="13" t="n">
        <v>1</v>
      </c>
      <c r="M12" s="14"/>
      <c r="N12" s="13" t="n">
        <v>1.00373885282194</v>
      </c>
      <c r="O12" s="16" t="n">
        <v>45</v>
      </c>
      <c r="P12" s="17"/>
      <c r="Q12" s="16" t="n">
        <v>6</v>
      </c>
      <c r="R12" s="16"/>
      <c r="S12" s="16" t="n">
        <v>4.935</v>
      </c>
      <c r="T12" s="13" t="n">
        <v>7.52804139616454</v>
      </c>
      <c r="U12" s="15"/>
      <c r="V12" s="13" t="n">
        <v>5.4</v>
      </c>
    </row>
    <row r="13" customFormat="false" ht="20.1" hidden="false" customHeight="true" outlineLevel="0" collapsed="false">
      <c r="A13" s="13" t="n">
        <v>20</v>
      </c>
      <c r="B13" s="14" t="n">
        <v>7.4</v>
      </c>
      <c r="C13" s="14" t="n">
        <v>3.2</v>
      </c>
      <c r="D13" s="13" t="n">
        <v>5.5</v>
      </c>
      <c r="E13" s="15"/>
      <c r="F13" s="13" t="n">
        <v>0.5</v>
      </c>
      <c r="G13" s="14" t="n">
        <v>0.5</v>
      </c>
      <c r="H13" s="14"/>
      <c r="I13" s="16" t="n">
        <v>215</v>
      </c>
      <c r="J13" s="14"/>
      <c r="K13" s="13" t="n">
        <v>8.94175809027995</v>
      </c>
      <c r="L13" s="13" t="n">
        <v>1</v>
      </c>
      <c r="M13" s="14"/>
      <c r="N13" s="13" t="n">
        <v>1.19223441203733</v>
      </c>
      <c r="O13" s="16" t="n">
        <v>55</v>
      </c>
      <c r="P13" s="17"/>
      <c r="Q13" s="16" t="n">
        <v>6</v>
      </c>
      <c r="R13" s="16"/>
      <c r="S13" s="16" t="n">
        <v>5.365</v>
      </c>
      <c r="T13" s="13" t="n">
        <v>8.94175809027995</v>
      </c>
      <c r="U13" s="15"/>
      <c r="V13" s="13" t="n">
        <v>6.6</v>
      </c>
    </row>
    <row r="14" customFormat="false" ht="8.1" hidden="false" customHeight="true" outlineLevel="0" collapsed="false"/>
    <row r="15" s="5" customFormat="true" ht="18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2"/>
      <c r="N15" s="4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7" t="s">
        <v>6</v>
      </c>
      <c r="E16" s="8"/>
      <c r="F16" s="9" t="s">
        <v>7</v>
      </c>
      <c r="G16" s="9"/>
      <c r="H16" s="9"/>
      <c r="I16" s="7" t="s">
        <v>8</v>
      </c>
      <c r="J16" s="10"/>
      <c r="K16" s="11" t="s">
        <v>9</v>
      </c>
      <c r="L16" s="11"/>
      <c r="M16" s="11"/>
      <c r="N16" s="9" t="s">
        <v>10</v>
      </c>
      <c r="O16" s="9"/>
      <c r="P16" s="9"/>
      <c r="Q16" s="12" t="s">
        <v>11</v>
      </c>
      <c r="R16" s="10"/>
      <c r="S16" s="9" t="s">
        <v>12</v>
      </c>
      <c r="T16" s="9"/>
      <c r="U16" s="8"/>
      <c r="V16" s="9" t="s">
        <v>13</v>
      </c>
    </row>
    <row r="17" customFormat="false" ht="38.25" hidden="false" customHeight="false" outlineLevel="0" collapsed="false">
      <c r="A17" s="6"/>
      <c r="B17" s="6"/>
      <c r="C17" s="6"/>
      <c r="D17" s="7"/>
      <c r="E17" s="10"/>
      <c r="F17" s="12" t="s">
        <v>14</v>
      </c>
      <c r="G17" s="12" t="s">
        <v>15</v>
      </c>
      <c r="H17" s="10"/>
      <c r="I17" s="7"/>
      <c r="J17" s="8"/>
      <c r="K17" s="12" t="s">
        <v>16</v>
      </c>
      <c r="L17" s="12" t="s">
        <v>17</v>
      </c>
      <c r="M17" s="10"/>
      <c r="N17" s="7" t="s">
        <v>16</v>
      </c>
      <c r="O17" s="7" t="s">
        <v>18</v>
      </c>
      <c r="P17" s="10"/>
      <c r="Q17" s="12"/>
      <c r="R17" s="8"/>
      <c r="S17" s="7" t="s">
        <v>19</v>
      </c>
      <c r="T17" s="7" t="s">
        <v>16</v>
      </c>
      <c r="U17" s="10"/>
      <c r="V17" s="12" t="s">
        <v>20</v>
      </c>
    </row>
    <row r="18" customFormat="false" ht="20.1" hidden="false" customHeight="true" outlineLevel="0" collapsed="false">
      <c r="A18" s="13" t="n">
        <v>5</v>
      </c>
      <c r="B18" s="14" t="n">
        <v>26</v>
      </c>
      <c r="C18" s="14" t="n">
        <v>12.5</v>
      </c>
      <c r="D18" s="13" t="n">
        <v>2</v>
      </c>
      <c r="E18" s="15"/>
      <c r="F18" s="13" t="n">
        <v>0.2</v>
      </c>
      <c r="G18" s="14" t="n">
        <v>0.5</v>
      </c>
      <c r="H18" s="14"/>
      <c r="I18" s="16" t="n">
        <v>220</v>
      </c>
      <c r="J18" s="14"/>
      <c r="K18" s="13" t="n">
        <v>4.5238934211693</v>
      </c>
      <c r="L18" s="13" t="n">
        <v>0.5</v>
      </c>
      <c r="M18" s="14"/>
      <c r="N18" s="13" t="n">
        <v>0.60318578948924</v>
      </c>
      <c r="O18" s="16" t="n">
        <v>20</v>
      </c>
      <c r="P18" s="17"/>
      <c r="Q18" s="16" t="n">
        <v>5</v>
      </c>
      <c r="R18" s="16"/>
      <c r="S18" s="16" t="n">
        <v>3.86</v>
      </c>
      <c r="T18" s="13" t="n">
        <v>4.5238934211693</v>
      </c>
      <c r="U18" s="15"/>
      <c r="V18" s="13" t="n">
        <v>2.4</v>
      </c>
    </row>
    <row r="19" customFormat="false" ht="20.1" hidden="false" customHeight="true" outlineLevel="0" collapsed="false">
      <c r="A19" s="13" t="n">
        <v>6.3</v>
      </c>
      <c r="B19" s="14" t="n">
        <v>21</v>
      </c>
      <c r="C19" s="14" t="n">
        <v>10</v>
      </c>
      <c r="D19" s="13" t="n">
        <v>2.4</v>
      </c>
      <c r="E19" s="15"/>
      <c r="F19" s="13" t="n">
        <v>0.2</v>
      </c>
      <c r="G19" s="14" t="n">
        <v>0.5</v>
      </c>
      <c r="H19" s="14"/>
      <c r="I19" s="16" t="n">
        <v>220</v>
      </c>
      <c r="J19" s="14"/>
      <c r="K19" s="13" t="n">
        <v>5.38343317119147</v>
      </c>
      <c r="L19" s="13" t="n">
        <v>0.5</v>
      </c>
      <c r="M19" s="14"/>
      <c r="N19" s="13" t="n">
        <v>0.717791089492196</v>
      </c>
      <c r="O19" s="16" t="n">
        <v>24</v>
      </c>
      <c r="P19" s="17"/>
      <c r="Q19" s="16" t="n">
        <v>5</v>
      </c>
      <c r="R19" s="16"/>
      <c r="S19" s="16" t="n">
        <v>4.032</v>
      </c>
      <c r="T19" s="13" t="n">
        <v>5.38343317119147</v>
      </c>
      <c r="U19" s="15"/>
      <c r="V19" s="13" t="n">
        <v>2.9</v>
      </c>
    </row>
    <row r="20" customFormat="false" ht="20.1" hidden="false" customHeight="true" outlineLevel="0" collapsed="false">
      <c r="A20" s="13" t="n">
        <v>7.5</v>
      </c>
      <c r="B20" s="14" t="n">
        <v>17.6</v>
      </c>
      <c r="C20" s="14" t="n">
        <v>8.3</v>
      </c>
      <c r="D20" s="13" t="n">
        <v>2.9</v>
      </c>
      <c r="E20" s="15"/>
      <c r="F20" s="13" t="n">
        <v>0.2</v>
      </c>
      <c r="G20" s="14" t="n">
        <v>0.5</v>
      </c>
      <c r="H20" s="14"/>
      <c r="I20" s="16" t="n">
        <v>220</v>
      </c>
      <c r="J20" s="14"/>
      <c r="K20" s="13" t="n">
        <v>6.43665210830744</v>
      </c>
      <c r="L20" s="13" t="n">
        <v>0.5</v>
      </c>
      <c r="M20" s="14"/>
      <c r="N20" s="13" t="n">
        <v>0.858220281107659</v>
      </c>
      <c r="O20" s="16" t="n">
        <v>29</v>
      </c>
      <c r="P20" s="17"/>
      <c r="Q20" s="16" t="n">
        <v>5</v>
      </c>
      <c r="R20" s="16"/>
      <c r="S20" s="16" t="n">
        <v>4.247</v>
      </c>
      <c r="T20" s="13" t="n">
        <v>6.43665210830744</v>
      </c>
      <c r="U20" s="15"/>
      <c r="V20" s="13" t="n">
        <v>3.5</v>
      </c>
    </row>
    <row r="21" customFormat="false" ht="20.1" hidden="false" customHeight="true" outlineLevel="0" collapsed="false">
      <c r="A21" s="13" t="n">
        <v>8</v>
      </c>
      <c r="B21" s="14" t="n">
        <v>17</v>
      </c>
      <c r="C21" s="14" t="n">
        <v>8</v>
      </c>
      <c r="D21" s="13" t="n">
        <v>3</v>
      </c>
      <c r="E21" s="15"/>
      <c r="F21" s="13" t="n">
        <v>0.3</v>
      </c>
      <c r="G21" s="14" t="n">
        <v>0.5</v>
      </c>
      <c r="H21" s="14"/>
      <c r="I21" s="16" t="n">
        <v>220</v>
      </c>
      <c r="J21" s="14"/>
      <c r="K21" s="13" t="n">
        <v>6.64446846234241</v>
      </c>
      <c r="L21" s="13" t="n">
        <v>0.5</v>
      </c>
      <c r="M21" s="14"/>
      <c r="N21" s="13" t="n">
        <v>0.885929128312322</v>
      </c>
      <c r="O21" s="16" t="n">
        <v>30</v>
      </c>
      <c r="P21" s="17"/>
      <c r="Q21" s="16" t="n">
        <v>5</v>
      </c>
      <c r="R21" s="16"/>
      <c r="S21" s="16" t="n">
        <v>4.29</v>
      </c>
      <c r="T21" s="13" t="n">
        <v>6.64446846234241</v>
      </c>
      <c r="U21" s="15"/>
      <c r="V21" s="13" t="n">
        <v>3.6</v>
      </c>
    </row>
    <row r="22" customFormat="false" ht="20.1" hidden="false" customHeight="true" outlineLevel="0" collapsed="false">
      <c r="A22" s="13" t="n">
        <v>10</v>
      </c>
      <c r="B22" s="14" t="n">
        <v>13.6</v>
      </c>
      <c r="C22" s="14" t="n">
        <v>6.3</v>
      </c>
      <c r="D22" s="13" t="n">
        <v>3.7</v>
      </c>
      <c r="E22" s="15"/>
      <c r="F22" s="13" t="n">
        <v>0.3</v>
      </c>
      <c r="G22" s="14" t="n">
        <v>0.5</v>
      </c>
      <c r="H22" s="14"/>
      <c r="I22" s="16" t="n">
        <v>220</v>
      </c>
      <c r="J22" s="14"/>
      <c r="K22" s="13" t="n">
        <v>8.07279356229701</v>
      </c>
      <c r="L22" s="13" t="n">
        <v>0.5</v>
      </c>
      <c r="M22" s="14"/>
      <c r="N22" s="13" t="n">
        <v>1.07637247497293</v>
      </c>
      <c r="O22" s="16" t="n">
        <v>37</v>
      </c>
      <c r="P22" s="17"/>
      <c r="Q22" s="16" t="n">
        <v>5</v>
      </c>
      <c r="R22" s="16"/>
      <c r="S22" s="16" t="n">
        <v>4.591</v>
      </c>
      <c r="T22" s="13" t="n">
        <v>8.07279356229701</v>
      </c>
      <c r="U22" s="15"/>
      <c r="V22" s="13" t="n">
        <v>4.5</v>
      </c>
    </row>
    <row r="23" customFormat="false" ht="20.1" hidden="false" customHeight="true" outlineLevel="0" collapsed="false">
      <c r="A23" s="13" t="n">
        <v>12.5</v>
      </c>
      <c r="B23" s="14" t="n">
        <v>11</v>
      </c>
      <c r="C23" s="14" t="n">
        <v>5</v>
      </c>
      <c r="D23" s="13" t="n">
        <v>4.6</v>
      </c>
      <c r="E23" s="15"/>
      <c r="F23" s="13" t="n">
        <v>0.4</v>
      </c>
      <c r="G23" s="14" t="n">
        <v>0.5</v>
      </c>
      <c r="H23" s="14"/>
      <c r="I23" s="16" t="n">
        <v>220</v>
      </c>
      <c r="J23" s="14"/>
      <c r="K23" s="13" t="n">
        <v>9.84135314663539</v>
      </c>
      <c r="L23" s="13" t="n">
        <v>1</v>
      </c>
      <c r="M23" s="14"/>
      <c r="N23" s="13" t="n">
        <v>1.31218041955139</v>
      </c>
      <c r="O23" s="16" t="n">
        <v>46</v>
      </c>
      <c r="P23" s="17"/>
      <c r="Q23" s="16" t="n">
        <v>6</v>
      </c>
      <c r="R23" s="16"/>
      <c r="S23" s="16" t="n">
        <v>4.978</v>
      </c>
      <c r="T23" s="13" t="n">
        <v>9.84135314663539</v>
      </c>
      <c r="U23" s="15"/>
      <c r="V23" s="13" t="n">
        <v>5.6</v>
      </c>
    </row>
    <row r="24" customFormat="false" ht="20.1" hidden="false" customHeight="true" outlineLevel="0" collapsed="false">
      <c r="A24" s="13" t="n">
        <v>16</v>
      </c>
      <c r="B24" s="14" t="n">
        <v>9</v>
      </c>
      <c r="C24" s="14" t="n">
        <v>4</v>
      </c>
      <c r="D24" s="13" t="n">
        <v>5.6</v>
      </c>
      <c r="E24" s="15"/>
      <c r="F24" s="13" t="n">
        <v>0.5</v>
      </c>
      <c r="G24" s="14" t="n">
        <v>0.5</v>
      </c>
      <c r="H24" s="14"/>
      <c r="I24" s="16" t="n">
        <v>215</v>
      </c>
      <c r="J24" s="14"/>
      <c r="K24" s="13" t="n">
        <v>11.7168839608285</v>
      </c>
      <c r="L24" s="13" t="n">
        <v>1</v>
      </c>
      <c r="M24" s="14"/>
      <c r="N24" s="13" t="n">
        <v>1.56225119477713</v>
      </c>
      <c r="O24" s="16" t="n">
        <v>56</v>
      </c>
      <c r="P24" s="17"/>
      <c r="Q24" s="16" t="n">
        <v>6</v>
      </c>
      <c r="R24" s="16"/>
      <c r="S24" s="16" t="n">
        <v>5.408</v>
      </c>
      <c r="T24" s="13" t="n">
        <v>11.7168839608285</v>
      </c>
      <c r="U24" s="15"/>
      <c r="V24" s="13" t="n">
        <v>6.8</v>
      </c>
    </row>
    <row r="25" customFormat="false" ht="20.1" hidden="false" customHeight="true" outlineLevel="0" collapsed="false">
      <c r="A25" s="13" t="n">
        <v>20</v>
      </c>
      <c r="B25" s="14" t="n">
        <v>7.4</v>
      </c>
      <c r="C25" s="14" t="n">
        <v>3.2</v>
      </c>
      <c r="D25" s="13" t="n">
        <v>6.9</v>
      </c>
      <c r="E25" s="15"/>
      <c r="F25" s="13" t="n">
        <v>0.6</v>
      </c>
      <c r="G25" s="14" t="n">
        <v>0.5</v>
      </c>
      <c r="H25" s="14"/>
      <c r="I25" s="16" t="n">
        <v>215</v>
      </c>
      <c r="J25" s="14"/>
      <c r="K25" s="13" t="n">
        <v>14.014173588766</v>
      </c>
      <c r="L25" s="13" t="n">
        <v>1</v>
      </c>
      <c r="M25" s="14"/>
      <c r="N25" s="13" t="n">
        <v>1.86855647850214</v>
      </c>
      <c r="O25" s="16" t="n">
        <v>69</v>
      </c>
      <c r="P25" s="17"/>
      <c r="Q25" s="16" t="n">
        <v>6</v>
      </c>
      <c r="R25" s="16"/>
      <c r="S25" s="16" t="n">
        <v>5.967</v>
      </c>
      <c r="T25" s="13" t="n">
        <v>14.014173588766</v>
      </c>
      <c r="U25" s="15"/>
      <c r="V25" s="13" t="n">
        <v>8.3</v>
      </c>
    </row>
    <row r="26" customFormat="false" ht="8.1" hidden="false" customHeight="true" outlineLevel="0" collapsed="false"/>
    <row r="27" s="5" customFormat="true" ht="18" hidden="false" customHeight="false" outlineLevel="0" collapsed="false">
      <c r="A27" s="2" t="s">
        <v>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2"/>
      <c r="N27" s="4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6" t="s">
        <v>3</v>
      </c>
      <c r="B28" s="6" t="s">
        <v>4</v>
      </c>
      <c r="C28" s="6" t="s">
        <v>5</v>
      </c>
      <c r="D28" s="7" t="s">
        <v>6</v>
      </c>
      <c r="E28" s="8"/>
      <c r="F28" s="9" t="s">
        <v>7</v>
      </c>
      <c r="G28" s="9"/>
      <c r="H28" s="9"/>
      <c r="I28" s="7" t="s">
        <v>8</v>
      </c>
      <c r="J28" s="10"/>
      <c r="K28" s="11" t="s">
        <v>9</v>
      </c>
      <c r="L28" s="11"/>
      <c r="M28" s="11"/>
      <c r="N28" s="9" t="s">
        <v>10</v>
      </c>
      <c r="O28" s="9"/>
      <c r="P28" s="9"/>
      <c r="Q28" s="12" t="s">
        <v>11</v>
      </c>
      <c r="R28" s="10"/>
      <c r="S28" s="9" t="s">
        <v>12</v>
      </c>
      <c r="T28" s="9"/>
      <c r="U28" s="8"/>
      <c r="V28" s="9" t="s">
        <v>13</v>
      </c>
    </row>
    <row r="29" customFormat="false" ht="38.25" hidden="false" customHeight="false" outlineLevel="0" collapsed="false">
      <c r="A29" s="6"/>
      <c r="B29" s="6"/>
      <c r="C29" s="6"/>
      <c r="D29" s="7"/>
      <c r="E29" s="10"/>
      <c r="F29" s="12" t="s">
        <v>14</v>
      </c>
      <c r="G29" s="12" t="s">
        <v>15</v>
      </c>
      <c r="H29" s="10"/>
      <c r="I29" s="7"/>
      <c r="J29" s="8"/>
      <c r="K29" s="12" t="s">
        <v>16</v>
      </c>
      <c r="L29" s="12" t="s">
        <v>17</v>
      </c>
      <c r="M29" s="10"/>
      <c r="N29" s="7" t="s">
        <v>16</v>
      </c>
      <c r="O29" s="7" t="s">
        <v>18</v>
      </c>
      <c r="P29" s="10"/>
      <c r="Q29" s="12"/>
      <c r="R29" s="8"/>
      <c r="S29" s="7" t="s">
        <v>19</v>
      </c>
      <c r="T29" s="7" t="s">
        <v>16</v>
      </c>
      <c r="U29" s="10"/>
      <c r="V29" s="12" t="s">
        <v>20</v>
      </c>
    </row>
    <row r="30" customFormat="false" ht="20.1" hidden="false" customHeight="true" outlineLevel="0" collapsed="false">
      <c r="A30" s="13" t="n">
        <v>4</v>
      </c>
      <c r="B30" s="14" t="n">
        <v>33</v>
      </c>
      <c r="C30" s="14" t="n">
        <v>16</v>
      </c>
      <c r="D30" s="13" t="n">
        <v>2</v>
      </c>
      <c r="E30" s="15"/>
      <c r="F30" s="13" t="n">
        <v>0.2</v>
      </c>
      <c r="G30" s="14" t="n">
        <v>0.5</v>
      </c>
      <c r="H30" s="14"/>
      <c r="I30" s="16" t="n">
        <v>220</v>
      </c>
      <c r="J30" s="14"/>
      <c r="K30" s="13" t="n">
        <v>5.74911455606932</v>
      </c>
      <c r="L30" s="13" t="n">
        <v>0.5</v>
      </c>
      <c r="M30" s="14"/>
      <c r="N30" s="13" t="n">
        <v>0.76654860747591</v>
      </c>
      <c r="O30" s="16" t="n">
        <v>20</v>
      </c>
      <c r="P30" s="17"/>
      <c r="Q30" s="16" t="n">
        <v>5</v>
      </c>
      <c r="R30" s="16"/>
      <c r="S30" s="16" t="n">
        <v>3.86</v>
      </c>
      <c r="T30" s="13" t="n">
        <v>5.74911455606932</v>
      </c>
      <c r="U30" s="15"/>
      <c r="V30" s="13" t="n">
        <v>2.4</v>
      </c>
    </row>
    <row r="31" customFormat="false" ht="20.1" hidden="false" customHeight="true" outlineLevel="0" collapsed="false">
      <c r="A31" s="13" t="n">
        <v>5</v>
      </c>
      <c r="B31" s="14" t="n">
        <v>26</v>
      </c>
      <c r="C31" s="14" t="n">
        <v>12.5</v>
      </c>
      <c r="D31" s="13" t="n">
        <v>2.5</v>
      </c>
      <c r="E31" s="15"/>
      <c r="F31" s="13" t="n">
        <v>0.2</v>
      </c>
      <c r="G31" s="14" t="n">
        <v>0.5</v>
      </c>
      <c r="H31" s="14"/>
      <c r="I31" s="16" t="n">
        <v>220</v>
      </c>
      <c r="J31" s="14"/>
      <c r="K31" s="13" t="n">
        <v>7.12748833283184</v>
      </c>
      <c r="L31" s="13" t="n">
        <v>0.5</v>
      </c>
      <c r="M31" s="14"/>
      <c r="N31" s="13" t="n">
        <v>0.950331777710913</v>
      </c>
      <c r="O31" s="16" t="n">
        <v>25</v>
      </c>
      <c r="P31" s="17"/>
      <c r="Q31" s="16" t="n">
        <v>5</v>
      </c>
      <c r="R31" s="16"/>
      <c r="S31" s="16" t="n">
        <v>4.075</v>
      </c>
      <c r="T31" s="13" t="n">
        <v>7.12748833283184</v>
      </c>
      <c r="U31" s="15"/>
      <c r="V31" s="13" t="n">
        <v>3</v>
      </c>
    </row>
    <row r="32" customFormat="false" ht="20.1" hidden="false" customHeight="true" outlineLevel="0" collapsed="false">
      <c r="A32" s="13" t="n">
        <v>6.3</v>
      </c>
      <c r="B32" s="14" t="n">
        <v>21</v>
      </c>
      <c r="C32" s="14" t="n">
        <v>10</v>
      </c>
      <c r="D32" s="13" t="n">
        <v>3</v>
      </c>
      <c r="E32" s="15"/>
      <c r="F32" s="13" t="n">
        <v>0.3</v>
      </c>
      <c r="G32" s="14" t="n">
        <v>0.5</v>
      </c>
      <c r="H32" s="14"/>
      <c r="I32" s="16" t="n">
        <v>220</v>
      </c>
      <c r="J32" s="14"/>
      <c r="K32" s="13" t="n">
        <v>8.48230016469244</v>
      </c>
      <c r="L32" s="13" t="n">
        <v>0.5</v>
      </c>
      <c r="M32" s="14"/>
      <c r="N32" s="13" t="n">
        <v>1.13097335529233</v>
      </c>
      <c r="O32" s="16" t="n">
        <v>30</v>
      </c>
      <c r="P32" s="17"/>
      <c r="Q32" s="16" t="n">
        <v>5</v>
      </c>
      <c r="R32" s="16"/>
      <c r="S32" s="16" t="n">
        <v>4.29</v>
      </c>
      <c r="T32" s="13" t="n">
        <v>8.48230016469244</v>
      </c>
      <c r="U32" s="15"/>
      <c r="V32" s="13" t="n">
        <v>3.6</v>
      </c>
    </row>
    <row r="33" customFormat="false" ht="20.1" hidden="false" customHeight="true" outlineLevel="0" collapsed="false">
      <c r="A33" s="13" t="n">
        <v>7.5</v>
      </c>
      <c r="B33" s="14" t="n">
        <v>17.6</v>
      </c>
      <c r="C33" s="14" t="n">
        <v>8.3</v>
      </c>
      <c r="D33" s="13" t="n">
        <v>3.6</v>
      </c>
      <c r="E33" s="15"/>
      <c r="F33" s="13" t="n">
        <v>0.3</v>
      </c>
      <c r="G33" s="14" t="n">
        <v>0.5</v>
      </c>
      <c r="H33" s="14"/>
      <c r="I33" s="16" t="n">
        <v>220</v>
      </c>
      <c r="J33" s="14"/>
      <c r="K33" s="13" t="n">
        <v>10.0769725956546</v>
      </c>
      <c r="L33" s="13" t="n">
        <v>0.5</v>
      </c>
      <c r="M33" s="14"/>
      <c r="N33" s="13" t="n">
        <v>1.34359634608728</v>
      </c>
      <c r="O33" s="16" t="n">
        <v>36</v>
      </c>
      <c r="P33" s="17"/>
      <c r="Q33" s="16" t="n">
        <v>5</v>
      </c>
      <c r="R33" s="16"/>
      <c r="S33" s="16" t="n">
        <v>4.548</v>
      </c>
      <c r="T33" s="13" t="n">
        <v>10.0769725956546</v>
      </c>
      <c r="U33" s="15"/>
      <c r="V33" s="13" t="n">
        <v>4.4</v>
      </c>
    </row>
    <row r="34" customFormat="false" ht="20.1" hidden="false" customHeight="true" outlineLevel="0" collapsed="false">
      <c r="A34" s="13" t="n">
        <v>8</v>
      </c>
      <c r="B34" s="14" t="n">
        <v>17</v>
      </c>
      <c r="C34" s="14" t="n">
        <v>8</v>
      </c>
      <c r="D34" s="13" t="n">
        <v>3.8</v>
      </c>
      <c r="E34" s="15"/>
      <c r="F34" s="13" t="n">
        <v>0.3</v>
      </c>
      <c r="G34" s="14" t="n">
        <v>0.5</v>
      </c>
      <c r="H34" s="14"/>
      <c r="I34" s="16" t="n">
        <v>220</v>
      </c>
      <c r="J34" s="14"/>
      <c r="K34" s="13" t="n">
        <v>10.6009902502734</v>
      </c>
      <c r="L34" s="13" t="n">
        <v>0.5</v>
      </c>
      <c r="M34" s="14"/>
      <c r="N34" s="13" t="n">
        <v>1.41346536670312</v>
      </c>
      <c r="O34" s="16" t="n">
        <v>38</v>
      </c>
      <c r="P34" s="17"/>
      <c r="Q34" s="16" t="n">
        <v>5</v>
      </c>
      <c r="R34" s="16"/>
      <c r="S34" s="16" t="n">
        <v>4.634</v>
      </c>
      <c r="T34" s="13" t="n">
        <v>10.6009902502734</v>
      </c>
      <c r="U34" s="15"/>
      <c r="V34" s="13" t="n">
        <v>4.6</v>
      </c>
    </row>
    <row r="35" customFormat="false" ht="20.1" hidden="false" customHeight="true" outlineLevel="0" collapsed="false">
      <c r="A35" s="13" t="n">
        <v>10</v>
      </c>
      <c r="B35" s="14" t="n">
        <v>13.6</v>
      </c>
      <c r="C35" s="14" t="n">
        <v>6.3</v>
      </c>
      <c r="D35" s="13" t="n">
        <v>4.7</v>
      </c>
      <c r="E35" s="15"/>
      <c r="F35" s="13" t="n">
        <v>0.4</v>
      </c>
      <c r="G35" s="14" t="n">
        <v>0.5</v>
      </c>
      <c r="H35" s="14"/>
      <c r="I35" s="16" t="n">
        <v>220</v>
      </c>
      <c r="J35" s="14"/>
      <c r="K35" s="13" t="n">
        <v>12.9124170451521</v>
      </c>
      <c r="L35" s="13" t="n">
        <v>1</v>
      </c>
      <c r="M35" s="14"/>
      <c r="N35" s="13" t="n">
        <v>1.72165560602028</v>
      </c>
      <c r="O35" s="16" t="n">
        <v>47</v>
      </c>
      <c r="P35" s="17"/>
      <c r="Q35" s="16" t="n">
        <v>6</v>
      </c>
      <c r="R35" s="16"/>
      <c r="S35" s="16" t="n">
        <v>5.021</v>
      </c>
      <c r="T35" s="13" t="n">
        <v>12.9124170451521</v>
      </c>
      <c r="U35" s="15"/>
      <c r="V35" s="13" t="n">
        <v>5.7</v>
      </c>
    </row>
    <row r="36" customFormat="false" ht="20.1" hidden="false" customHeight="true" outlineLevel="0" collapsed="false">
      <c r="A36" s="13" t="n">
        <v>12.5</v>
      </c>
      <c r="B36" s="14" t="n">
        <v>11</v>
      </c>
      <c r="C36" s="14" t="n">
        <v>5</v>
      </c>
      <c r="D36" s="13" t="n">
        <v>5.8</v>
      </c>
      <c r="E36" s="15"/>
      <c r="F36" s="13" t="n">
        <v>0.5</v>
      </c>
      <c r="G36" s="14" t="n">
        <v>0.5</v>
      </c>
      <c r="H36" s="14"/>
      <c r="I36" s="16" t="n">
        <v>215</v>
      </c>
      <c r="J36" s="14"/>
      <c r="K36" s="13" t="n">
        <v>15.6338216813242</v>
      </c>
      <c r="L36" s="13" t="n">
        <v>1</v>
      </c>
      <c r="M36" s="14"/>
      <c r="N36" s="13" t="n">
        <v>2.0845095575099</v>
      </c>
      <c r="O36" s="16" t="n">
        <v>58</v>
      </c>
      <c r="P36" s="17"/>
      <c r="Q36" s="16" t="n">
        <v>6</v>
      </c>
      <c r="R36" s="16"/>
      <c r="S36" s="16" t="n">
        <v>5.494</v>
      </c>
      <c r="T36" s="13" t="n">
        <v>15.6338216813242</v>
      </c>
      <c r="U36" s="15"/>
      <c r="V36" s="13" t="n">
        <v>7</v>
      </c>
    </row>
    <row r="37" customFormat="false" ht="20.1" hidden="false" customHeight="true" outlineLevel="0" collapsed="false">
      <c r="A37" s="13" t="n">
        <v>16</v>
      </c>
      <c r="B37" s="14" t="n">
        <v>9</v>
      </c>
      <c r="C37" s="14" t="n">
        <v>4</v>
      </c>
      <c r="D37" s="13" t="n">
        <v>7.1</v>
      </c>
      <c r="E37" s="15"/>
      <c r="F37" s="13" t="n">
        <v>0.7</v>
      </c>
      <c r="G37" s="14" t="n">
        <v>0.5</v>
      </c>
      <c r="H37" s="14"/>
      <c r="I37" s="16" t="n">
        <v>215</v>
      </c>
      <c r="J37" s="14"/>
      <c r="K37" s="13" t="n">
        <v>18.7030006242488</v>
      </c>
      <c r="L37" s="13" t="n">
        <v>1.5</v>
      </c>
      <c r="M37" s="14"/>
      <c r="N37" s="13" t="n">
        <v>2.49373341656651</v>
      </c>
      <c r="O37" s="16" t="n">
        <v>71</v>
      </c>
      <c r="P37" s="17"/>
      <c r="Q37" s="16" t="n">
        <v>8</v>
      </c>
      <c r="R37" s="16"/>
      <c r="S37" s="16" t="n">
        <v>6.053</v>
      </c>
      <c r="T37" s="13" t="n">
        <v>18.7030006242488</v>
      </c>
      <c r="U37" s="15"/>
      <c r="V37" s="13" t="n">
        <v>8.6</v>
      </c>
    </row>
    <row r="38" customFormat="false" ht="20.1" hidden="false" customHeight="true" outlineLevel="0" collapsed="false">
      <c r="A38" s="13" t="n">
        <v>20</v>
      </c>
      <c r="B38" s="14" t="n">
        <v>7.4</v>
      </c>
      <c r="C38" s="14" t="n">
        <v>3.2</v>
      </c>
      <c r="D38" s="13" t="n">
        <v>8.6</v>
      </c>
      <c r="E38" s="15"/>
      <c r="F38" s="13" t="n">
        <v>0.8</v>
      </c>
      <c r="G38" s="14" t="n">
        <v>0.5</v>
      </c>
      <c r="H38" s="14"/>
      <c r="I38" s="16" t="n">
        <v>215</v>
      </c>
      <c r="J38" s="14"/>
      <c r="K38" s="13" t="n">
        <v>22.0464406058317</v>
      </c>
      <c r="L38" s="13" t="n">
        <v>1.5</v>
      </c>
      <c r="M38" s="14"/>
      <c r="N38" s="13" t="n">
        <v>2.9395254141109</v>
      </c>
      <c r="O38" s="16" t="n">
        <v>86</v>
      </c>
      <c r="P38" s="17"/>
      <c r="Q38" s="16" t="n">
        <v>8</v>
      </c>
      <c r="R38" s="16"/>
      <c r="S38" s="16" t="n">
        <v>6.698</v>
      </c>
      <c r="T38" s="13" t="n">
        <v>22.0464406058317</v>
      </c>
      <c r="U38" s="15"/>
      <c r="V38" s="13" t="n">
        <v>10.4</v>
      </c>
    </row>
    <row r="39" customFormat="false" ht="8.1" hidden="false" customHeight="true" outlineLevel="0" collapsed="false"/>
    <row r="40" s="5" customFormat="true" ht="18" hidden="false" customHeight="false" outlineLevel="0" collapsed="false">
      <c r="A40" s="2" t="s">
        <v>4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4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7" t="s">
        <v>6</v>
      </c>
      <c r="E41" s="8"/>
      <c r="F41" s="9" t="s">
        <v>7</v>
      </c>
      <c r="G41" s="9"/>
      <c r="H41" s="9"/>
      <c r="I41" s="7" t="s">
        <v>8</v>
      </c>
      <c r="J41" s="10"/>
      <c r="K41" s="11" t="s">
        <v>9</v>
      </c>
      <c r="L41" s="11"/>
      <c r="M41" s="11"/>
      <c r="N41" s="9" t="s">
        <v>10</v>
      </c>
      <c r="O41" s="9"/>
      <c r="P41" s="9"/>
      <c r="Q41" s="12" t="s">
        <v>11</v>
      </c>
      <c r="R41" s="10"/>
      <c r="S41" s="9" t="s">
        <v>12</v>
      </c>
      <c r="T41" s="9"/>
      <c r="U41" s="8"/>
      <c r="V41" s="9" t="s">
        <v>13</v>
      </c>
    </row>
    <row r="42" customFormat="false" ht="38.25" hidden="false" customHeight="false" outlineLevel="0" collapsed="false">
      <c r="A42" s="6"/>
      <c r="B42" s="6"/>
      <c r="C42" s="6"/>
      <c r="D42" s="7"/>
      <c r="E42" s="10"/>
      <c r="F42" s="12" t="s">
        <v>14</v>
      </c>
      <c r="G42" s="12" t="s">
        <v>15</v>
      </c>
      <c r="H42" s="10"/>
      <c r="I42" s="7"/>
      <c r="J42" s="8"/>
      <c r="K42" s="12" t="s">
        <v>16</v>
      </c>
      <c r="L42" s="12" t="s">
        <v>17</v>
      </c>
      <c r="M42" s="10"/>
      <c r="N42" s="7" t="s">
        <v>16</v>
      </c>
      <c r="O42" s="7" t="s">
        <v>18</v>
      </c>
      <c r="P42" s="10"/>
      <c r="Q42" s="12"/>
      <c r="R42" s="8"/>
      <c r="S42" s="7" t="s">
        <v>19</v>
      </c>
      <c r="T42" s="7" t="s">
        <v>16</v>
      </c>
      <c r="U42" s="10"/>
      <c r="V42" s="12" t="s">
        <v>20</v>
      </c>
    </row>
    <row r="43" customFormat="false" ht="20.1" hidden="false" customHeight="true" outlineLevel="0" collapsed="false">
      <c r="A43" s="13" t="n">
        <v>3.2</v>
      </c>
      <c r="B43" s="14" t="n">
        <v>41</v>
      </c>
      <c r="C43" s="14" t="n">
        <v>20</v>
      </c>
      <c r="D43" s="13" t="n">
        <v>2</v>
      </c>
      <c r="E43" s="15"/>
      <c r="F43" s="13" t="n">
        <v>0.2</v>
      </c>
      <c r="G43" s="14" t="n">
        <v>0.5</v>
      </c>
      <c r="H43" s="14"/>
      <c r="I43" s="16" t="n">
        <v>220</v>
      </c>
      <c r="J43" s="14"/>
      <c r="K43" s="13" t="n">
        <v>6.88008791136165</v>
      </c>
      <c r="L43" s="13" t="n">
        <v>0.5</v>
      </c>
      <c r="M43" s="14"/>
      <c r="N43" s="13" t="n">
        <v>0.91734505484822</v>
      </c>
      <c r="O43" s="16" t="n">
        <v>20</v>
      </c>
      <c r="P43" s="17"/>
      <c r="Q43" s="16" t="n">
        <v>5</v>
      </c>
      <c r="R43" s="16"/>
      <c r="S43" s="16" t="n">
        <v>3.86</v>
      </c>
      <c r="T43" s="13" t="n">
        <v>6.88008791136165</v>
      </c>
      <c r="U43" s="15"/>
      <c r="V43" s="13" t="n">
        <v>2.4</v>
      </c>
    </row>
    <row r="44" customFormat="false" ht="20.1" hidden="false" customHeight="true" outlineLevel="0" collapsed="false">
      <c r="A44" s="13" t="n">
        <v>4</v>
      </c>
      <c r="B44" s="14" t="n">
        <v>33</v>
      </c>
      <c r="C44" s="14" t="n">
        <v>16</v>
      </c>
      <c r="D44" s="13" t="n">
        <v>2.3</v>
      </c>
      <c r="E44" s="15"/>
      <c r="F44" s="13" t="n">
        <v>0.2</v>
      </c>
      <c r="G44" s="14" t="n">
        <v>0.5</v>
      </c>
      <c r="H44" s="14"/>
      <c r="I44" s="16" t="n">
        <v>220</v>
      </c>
      <c r="J44" s="14"/>
      <c r="K44" s="13" t="n">
        <v>7.87958561410123</v>
      </c>
      <c r="L44" s="13" t="n">
        <v>0.5</v>
      </c>
      <c r="M44" s="14"/>
      <c r="N44" s="13" t="n">
        <v>1.0506114152135</v>
      </c>
      <c r="O44" s="16" t="n">
        <v>23</v>
      </c>
      <c r="P44" s="17"/>
      <c r="Q44" s="16" t="n">
        <v>5</v>
      </c>
      <c r="R44" s="16"/>
      <c r="S44" s="16" t="n">
        <v>3.989</v>
      </c>
      <c r="T44" s="13" t="n">
        <v>7.87958561410123</v>
      </c>
      <c r="U44" s="15"/>
      <c r="V44" s="13" t="n">
        <v>2.8</v>
      </c>
    </row>
    <row r="45" customFormat="false" ht="20.1" hidden="false" customHeight="true" outlineLevel="0" collapsed="false">
      <c r="A45" s="13" t="n">
        <v>5</v>
      </c>
      <c r="B45" s="14" t="n">
        <v>26</v>
      </c>
      <c r="C45" s="14" t="n">
        <v>12.5</v>
      </c>
      <c r="D45" s="13" t="n">
        <v>2.9</v>
      </c>
      <c r="E45" s="15"/>
      <c r="F45" s="13" t="n">
        <v>0.2</v>
      </c>
      <c r="G45" s="14" t="n">
        <v>0.5</v>
      </c>
      <c r="H45" s="14"/>
      <c r="I45" s="16" t="n">
        <v>220</v>
      </c>
      <c r="J45" s="14"/>
      <c r="K45" s="13" t="n">
        <v>9.85313411908635</v>
      </c>
      <c r="L45" s="13" t="n">
        <v>0.5</v>
      </c>
      <c r="M45" s="14"/>
      <c r="N45" s="13" t="n">
        <v>1.31375121587818</v>
      </c>
      <c r="O45" s="16" t="n">
        <v>29</v>
      </c>
      <c r="P45" s="17"/>
      <c r="Q45" s="16" t="n">
        <v>5</v>
      </c>
      <c r="R45" s="16"/>
      <c r="S45" s="16" t="n">
        <v>4.247</v>
      </c>
      <c r="T45" s="13" t="n">
        <v>9.85313411908635</v>
      </c>
      <c r="U45" s="15"/>
      <c r="V45" s="13" t="n">
        <v>3.5</v>
      </c>
    </row>
    <row r="46" customFormat="false" ht="20.1" hidden="false" customHeight="true" outlineLevel="0" collapsed="false">
      <c r="A46" s="13" t="n">
        <v>6.3</v>
      </c>
      <c r="B46" s="14" t="n">
        <v>21</v>
      </c>
      <c r="C46" s="14" t="n">
        <v>10</v>
      </c>
      <c r="D46" s="13" t="n">
        <v>3.6</v>
      </c>
      <c r="E46" s="15"/>
      <c r="F46" s="13" t="n">
        <v>0.3</v>
      </c>
      <c r="G46" s="14" t="n">
        <v>0.5</v>
      </c>
      <c r="H46" s="14"/>
      <c r="I46" s="16" t="n">
        <v>220</v>
      </c>
      <c r="J46" s="14"/>
      <c r="K46" s="13" t="n">
        <v>12.1127246351808</v>
      </c>
      <c r="L46" s="13" t="n">
        <v>0.5</v>
      </c>
      <c r="M46" s="14"/>
      <c r="N46" s="13" t="n">
        <v>1.61502995135744</v>
      </c>
      <c r="O46" s="16" t="n">
        <v>36</v>
      </c>
      <c r="P46" s="17"/>
      <c r="Q46" s="16" t="n">
        <v>5</v>
      </c>
      <c r="R46" s="16"/>
      <c r="S46" s="16" t="n">
        <v>4.548</v>
      </c>
      <c r="T46" s="13" t="n">
        <v>12.1127246351808</v>
      </c>
      <c r="U46" s="15"/>
      <c r="V46" s="13" t="n">
        <v>4.4</v>
      </c>
    </row>
    <row r="47" customFormat="false" ht="20.1" hidden="false" customHeight="true" outlineLevel="0" collapsed="false">
      <c r="A47" s="13" t="n">
        <v>7.5</v>
      </c>
      <c r="B47" s="14" t="n">
        <v>17.6</v>
      </c>
      <c r="C47" s="14" t="n">
        <v>8.3</v>
      </c>
      <c r="D47" s="13" t="n">
        <v>4.3</v>
      </c>
      <c r="E47" s="15"/>
      <c r="F47" s="13" t="n">
        <v>0.4</v>
      </c>
      <c r="G47" s="14" t="n">
        <v>0.5</v>
      </c>
      <c r="H47" s="14"/>
      <c r="I47" s="16" t="n">
        <v>220</v>
      </c>
      <c r="J47" s="14"/>
      <c r="K47" s="13" t="n">
        <v>14.3261337392675</v>
      </c>
      <c r="L47" s="13" t="n">
        <v>0.5</v>
      </c>
      <c r="M47" s="14"/>
      <c r="N47" s="13" t="n">
        <v>1.91015116523566</v>
      </c>
      <c r="O47" s="16" t="n">
        <v>43</v>
      </c>
      <c r="P47" s="17"/>
      <c r="Q47" s="16" t="n">
        <v>5</v>
      </c>
      <c r="R47" s="16"/>
      <c r="S47" s="16" t="n">
        <v>4.849</v>
      </c>
      <c r="T47" s="13" t="n">
        <v>14.3261337392675</v>
      </c>
      <c r="U47" s="15"/>
      <c r="V47" s="13" t="n">
        <v>5.2</v>
      </c>
    </row>
    <row r="48" customFormat="false" ht="20.1" hidden="false" customHeight="true" outlineLevel="0" collapsed="false">
      <c r="A48" s="13" t="n">
        <v>8</v>
      </c>
      <c r="B48" s="14" t="n">
        <v>17</v>
      </c>
      <c r="C48" s="14" t="n">
        <v>8</v>
      </c>
      <c r="D48" s="13" t="n">
        <v>4.5</v>
      </c>
      <c r="E48" s="15"/>
      <c r="F48" s="13" t="n">
        <v>0.4</v>
      </c>
      <c r="G48" s="14" t="n">
        <v>0.5</v>
      </c>
      <c r="H48" s="14"/>
      <c r="I48" s="16" t="n">
        <v>220</v>
      </c>
      <c r="J48" s="14"/>
      <c r="K48" s="13" t="n">
        <v>14.9500540402704</v>
      </c>
      <c r="L48" s="13" t="n">
        <v>1</v>
      </c>
      <c r="M48" s="14"/>
      <c r="N48" s="13" t="n">
        <v>1.99334053870272</v>
      </c>
      <c r="O48" s="16" t="n">
        <v>45</v>
      </c>
      <c r="P48" s="17"/>
      <c r="Q48" s="16" t="n">
        <v>6</v>
      </c>
      <c r="R48" s="16"/>
      <c r="S48" s="16" t="n">
        <v>4.935</v>
      </c>
      <c r="T48" s="13" t="n">
        <v>14.9500540402704</v>
      </c>
      <c r="U48" s="15"/>
      <c r="V48" s="13" t="n">
        <v>5.4</v>
      </c>
    </row>
    <row r="49" customFormat="false" ht="20.1" hidden="false" customHeight="true" outlineLevel="0" collapsed="false">
      <c r="A49" s="13" t="n">
        <v>10</v>
      </c>
      <c r="B49" s="14" t="n">
        <v>13.6</v>
      </c>
      <c r="C49" s="14" t="n">
        <v>6.3</v>
      </c>
      <c r="D49" s="13" t="n">
        <v>5.6</v>
      </c>
      <c r="E49" s="15"/>
      <c r="F49" s="13" t="n">
        <v>0.5</v>
      </c>
      <c r="G49" s="14" t="n">
        <v>0.5</v>
      </c>
      <c r="H49" s="14"/>
      <c r="I49" s="16" t="n">
        <v>215</v>
      </c>
      <c r="J49" s="14"/>
      <c r="K49" s="13" t="n">
        <v>18.3142285333671</v>
      </c>
      <c r="L49" s="13" t="n">
        <v>1</v>
      </c>
      <c r="M49" s="14"/>
      <c r="N49" s="13" t="n">
        <v>2.44189713778228</v>
      </c>
      <c r="O49" s="16" t="n">
        <v>56</v>
      </c>
      <c r="P49" s="17"/>
      <c r="Q49" s="16" t="n">
        <v>6</v>
      </c>
      <c r="R49" s="16"/>
      <c r="S49" s="16" t="n">
        <v>5.408</v>
      </c>
      <c r="T49" s="13" t="n">
        <v>18.3142285333671</v>
      </c>
      <c r="U49" s="15"/>
      <c r="V49" s="13" t="n">
        <v>6.8</v>
      </c>
    </row>
    <row r="50" customFormat="false" ht="20.1" hidden="false" customHeight="true" outlineLevel="0" collapsed="false">
      <c r="A50" s="13" t="n">
        <v>12.5</v>
      </c>
      <c r="B50" s="14" t="n">
        <v>11</v>
      </c>
      <c r="C50" s="14" t="n">
        <v>5</v>
      </c>
      <c r="D50" s="13" t="n">
        <v>6.8</v>
      </c>
      <c r="E50" s="15"/>
      <c r="F50" s="13" t="n">
        <v>0.6</v>
      </c>
      <c r="G50" s="14" t="n">
        <v>0.5</v>
      </c>
      <c r="H50" s="14"/>
      <c r="I50" s="16" t="n">
        <v>215</v>
      </c>
      <c r="J50" s="14"/>
      <c r="K50" s="13" t="n">
        <v>21.854175135432</v>
      </c>
      <c r="L50" s="13" t="n">
        <v>1</v>
      </c>
      <c r="M50" s="14"/>
      <c r="N50" s="13" t="n">
        <v>2.91389001805761</v>
      </c>
      <c r="O50" s="16" t="n">
        <v>68</v>
      </c>
      <c r="P50" s="17"/>
      <c r="Q50" s="16" t="n">
        <v>6</v>
      </c>
      <c r="R50" s="16"/>
      <c r="S50" s="16" t="n">
        <v>5.924</v>
      </c>
      <c r="T50" s="13" t="n">
        <v>21.854175135432</v>
      </c>
      <c r="U50" s="15"/>
      <c r="V50" s="13" t="n">
        <v>8.2</v>
      </c>
    </row>
    <row r="51" customFormat="false" ht="20.1" hidden="false" customHeight="true" outlineLevel="0" collapsed="false">
      <c r="A51" s="13" t="n">
        <v>16</v>
      </c>
      <c r="B51" s="14" t="n">
        <v>9</v>
      </c>
      <c r="C51" s="14" t="n">
        <v>4</v>
      </c>
      <c r="D51" s="13" t="n">
        <v>8.4</v>
      </c>
      <c r="E51" s="15"/>
      <c r="F51" s="13" t="n">
        <v>0.8</v>
      </c>
      <c r="G51" s="14" t="n">
        <v>0.5</v>
      </c>
      <c r="H51" s="14"/>
      <c r="I51" s="16" t="n">
        <v>215</v>
      </c>
      <c r="J51" s="14"/>
      <c r="K51" s="13" t="n">
        <v>26.3629889118641</v>
      </c>
      <c r="L51" s="13" t="n">
        <v>1.5</v>
      </c>
      <c r="M51" s="14"/>
      <c r="N51" s="13" t="n">
        <v>3.51506518824855</v>
      </c>
      <c r="O51" s="16" t="n">
        <v>84</v>
      </c>
      <c r="P51" s="17"/>
      <c r="Q51" s="16" t="n">
        <v>8</v>
      </c>
      <c r="R51" s="16"/>
      <c r="S51" s="16" t="n">
        <v>6.612</v>
      </c>
      <c r="T51" s="13" t="n">
        <v>26.3629889118641</v>
      </c>
      <c r="U51" s="15"/>
      <c r="V51" s="13" t="n">
        <v>10.1</v>
      </c>
    </row>
    <row r="52" customFormat="false" ht="20.1" hidden="false" customHeight="true" outlineLevel="0" collapsed="false">
      <c r="A52" s="13" t="n">
        <v>20</v>
      </c>
      <c r="B52" s="14" t="n">
        <v>7.4</v>
      </c>
      <c r="C52" s="14" t="n">
        <v>3.2</v>
      </c>
      <c r="D52" s="13" t="n">
        <v>10.3</v>
      </c>
      <c r="E52" s="15"/>
      <c r="F52" s="13" t="n">
        <v>1</v>
      </c>
      <c r="G52" s="14" t="n">
        <v>0.5</v>
      </c>
      <c r="H52" s="14"/>
      <c r="I52" s="16" t="n">
        <v>210</v>
      </c>
      <c r="J52" s="14"/>
      <c r="K52" s="13" t="n">
        <v>31.4038314041816</v>
      </c>
      <c r="L52" s="13" t="n">
        <v>1.5</v>
      </c>
      <c r="M52" s="14"/>
      <c r="N52" s="13" t="n">
        <v>4.18717752055755</v>
      </c>
      <c r="O52" s="16" t="n">
        <v>103</v>
      </c>
      <c r="P52" s="17"/>
      <c r="Q52" s="16" t="n">
        <v>8</v>
      </c>
      <c r="R52" s="16"/>
      <c r="S52" s="16" t="n">
        <v>7.429</v>
      </c>
      <c r="T52" s="13" t="n">
        <v>31.4038314041816</v>
      </c>
      <c r="U52" s="15"/>
      <c r="V52" s="13" t="n">
        <v>12.4</v>
      </c>
    </row>
    <row r="53" customFormat="false" ht="8.1" hidden="false" customHeight="true" outlineLevel="0" collapsed="false"/>
    <row r="54" s="5" customFormat="true" ht="18" hidden="false" customHeight="false" outlineLevel="0" collapsed="false">
      <c r="A54" s="2" t="s">
        <v>4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4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7" t="s">
        <v>6</v>
      </c>
      <c r="E55" s="8"/>
      <c r="F55" s="9" t="s">
        <v>7</v>
      </c>
      <c r="G55" s="9"/>
      <c r="H55" s="9"/>
      <c r="I55" s="7" t="s">
        <v>8</v>
      </c>
      <c r="J55" s="10"/>
      <c r="K55" s="11" t="s">
        <v>9</v>
      </c>
      <c r="L55" s="11"/>
      <c r="M55" s="11"/>
      <c r="N55" s="9" t="s">
        <v>10</v>
      </c>
      <c r="O55" s="9"/>
      <c r="P55" s="9"/>
      <c r="Q55" s="12" t="s">
        <v>11</v>
      </c>
      <c r="R55" s="10"/>
      <c r="S55" s="9" t="s">
        <v>12</v>
      </c>
      <c r="T55" s="9"/>
      <c r="U55" s="8"/>
      <c r="V55" s="9" t="s">
        <v>13</v>
      </c>
    </row>
    <row r="56" customFormat="false" ht="38.25" hidden="false" customHeight="false" outlineLevel="0" collapsed="false">
      <c r="A56" s="6"/>
      <c r="B56" s="6"/>
      <c r="C56" s="6"/>
      <c r="D56" s="7"/>
      <c r="E56" s="10"/>
      <c r="F56" s="12" t="s">
        <v>14</v>
      </c>
      <c r="G56" s="12" t="s">
        <v>15</v>
      </c>
      <c r="H56" s="10"/>
      <c r="I56" s="7"/>
      <c r="J56" s="8"/>
      <c r="K56" s="12" t="s">
        <v>16</v>
      </c>
      <c r="L56" s="12" t="s">
        <v>17</v>
      </c>
      <c r="M56" s="10"/>
      <c r="N56" s="7" t="s">
        <v>16</v>
      </c>
      <c r="O56" s="7" t="s">
        <v>18</v>
      </c>
      <c r="P56" s="10"/>
      <c r="Q56" s="12"/>
      <c r="R56" s="8"/>
      <c r="S56" s="7" t="s">
        <v>19</v>
      </c>
      <c r="T56" s="7" t="s">
        <v>16</v>
      </c>
      <c r="U56" s="10"/>
      <c r="V56" s="12" t="s">
        <v>20</v>
      </c>
    </row>
    <row r="57" customFormat="false" ht="20.1" hidden="false" customHeight="true" outlineLevel="0" collapsed="false">
      <c r="A57" s="13" t="n">
        <v>3.2</v>
      </c>
      <c r="B57" s="14" t="n">
        <v>41</v>
      </c>
      <c r="C57" s="14" t="n">
        <v>20</v>
      </c>
      <c r="D57" s="13" t="n">
        <v>2.2</v>
      </c>
      <c r="E57" s="15"/>
      <c r="F57" s="13" t="n">
        <v>0.2</v>
      </c>
      <c r="G57" s="14" t="n">
        <v>0.5</v>
      </c>
      <c r="H57" s="14"/>
      <c r="I57" s="16" t="n">
        <v>220</v>
      </c>
      <c r="J57" s="14"/>
      <c r="K57" s="13" t="n">
        <v>9.10245055451108</v>
      </c>
      <c r="L57" s="13" t="n">
        <v>0.5</v>
      </c>
      <c r="M57" s="14"/>
      <c r="N57" s="13" t="n">
        <v>1.21366007393481</v>
      </c>
      <c r="O57" s="16" t="n">
        <v>22</v>
      </c>
      <c r="P57" s="17"/>
      <c r="Q57" s="16" t="n">
        <v>5</v>
      </c>
      <c r="R57" s="16"/>
      <c r="S57" s="16" t="n">
        <v>3.946</v>
      </c>
      <c r="T57" s="13" t="n">
        <v>9.10245055451108</v>
      </c>
      <c r="U57" s="15"/>
      <c r="V57" s="13" t="n">
        <v>2.7</v>
      </c>
    </row>
    <row r="58" customFormat="false" ht="20.1" hidden="false" customHeight="true" outlineLevel="0" collapsed="false">
      <c r="A58" s="13" t="n">
        <v>4</v>
      </c>
      <c r="B58" s="14" t="n">
        <v>33</v>
      </c>
      <c r="C58" s="14" t="n">
        <v>16</v>
      </c>
      <c r="D58" s="13" t="n">
        <v>2.8</v>
      </c>
      <c r="E58" s="15"/>
      <c r="F58" s="13" t="n">
        <v>0.2</v>
      </c>
      <c r="G58" s="14" t="n">
        <v>0.5</v>
      </c>
      <c r="H58" s="14"/>
      <c r="I58" s="16" t="n">
        <v>220</v>
      </c>
      <c r="J58" s="14"/>
      <c r="K58" s="13" t="n">
        <v>11.5057689345073</v>
      </c>
      <c r="L58" s="13" t="n">
        <v>0.5</v>
      </c>
      <c r="M58" s="14"/>
      <c r="N58" s="13" t="n">
        <v>1.53410252460097</v>
      </c>
      <c r="O58" s="16" t="n">
        <v>28</v>
      </c>
      <c r="P58" s="17"/>
      <c r="Q58" s="16" t="n">
        <v>5</v>
      </c>
      <c r="R58" s="16"/>
      <c r="S58" s="16" t="n">
        <v>4.204</v>
      </c>
      <c r="T58" s="13" t="n">
        <v>11.5057689345073</v>
      </c>
      <c r="U58" s="15"/>
      <c r="V58" s="13" t="n">
        <v>3.4</v>
      </c>
    </row>
    <row r="59" customFormat="false" ht="20.1" hidden="false" customHeight="true" outlineLevel="0" collapsed="false">
      <c r="A59" s="13" t="n">
        <v>5</v>
      </c>
      <c r="B59" s="14" t="n">
        <v>26</v>
      </c>
      <c r="C59" s="14" t="n">
        <v>12.5</v>
      </c>
      <c r="D59" s="13" t="n">
        <v>3.5</v>
      </c>
      <c r="E59" s="15"/>
      <c r="F59" s="13" t="n">
        <v>0.3</v>
      </c>
      <c r="G59" s="14" t="n">
        <v>0.5</v>
      </c>
      <c r="H59" s="14"/>
      <c r="I59" s="16" t="n">
        <v>220</v>
      </c>
      <c r="J59" s="14"/>
      <c r="K59" s="13" t="n">
        <v>14.2667576381146</v>
      </c>
      <c r="L59" s="13" t="n">
        <v>0.5</v>
      </c>
      <c r="M59" s="14"/>
      <c r="N59" s="13" t="n">
        <v>1.90223435174862</v>
      </c>
      <c r="O59" s="16" t="n">
        <v>35</v>
      </c>
      <c r="P59" s="17"/>
      <c r="Q59" s="16" t="n">
        <v>5</v>
      </c>
      <c r="R59" s="16"/>
      <c r="S59" s="16" t="n">
        <v>4.505</v>
      </c>
      <c r="T59" s="13" t="n">
        <v>14.2667576381146</v>
      </c>
      <c r="U59" s="15"/>
      <c r="V59" s="13" t="n">
        <v>4.2</v>
      </c>
    </row>
    <row r="60" customFormat="false" ht="20.1" hidden="false" customHeight="true" outlineLevel="0" collapsed="false">
      <c r="A60" s="13" t="n">
        <v>6.3</v>
      </c>
      <c r="B60" s="14" t="n">
        <v>21</v>
      </c>
      <c r="C60" s="14" t="n">
        <v>10</v>
      </c>
      <c r="D60" s="13" t="n">
        <v>4.3</v>
      </c>
      <c r="E60" s="15"/>
      <c r="F60" s="13" t="n">
        <v>0.4</v>
      </c>
      <c r="G60" s="14" t="n">
        <v>0.5</v>
      </c>
      <c r="H60" s="14"/>
      <c r="I60" s="16" t="n">
        <v>220</v>
      </c>
      <c r="J60" s="14"/>
      <c r="K60" s="13" t="n">
        <v>17.3656246316156</v>
      </c>
      <c r="L60" s="13" t="n">
        <v>0.5</v>
      </c>
      <c r="M60" s="14"/>
      <c r="N60" s="13" t="n">
        <v>2.31541661754875</v>
      </c>
      <c r="O60" s="16" t="n">
        <v>43</v>
      </c>
      <c r="P60" s="17"/>
      <c r="Q60" s="16" t="n">
        <v>5</v>
      </c>
      <c r="R60" s="16"/>
      <c r="S60" s="16" t="n">
        <v>4.849</v>
      </c>
      <c r="T60" s="13" t="n">
        <v>17.3656246316156</v>
      </c>
      <c r="U60" s="15"/>
      <c r="V60" s="13" t="n">
        <v>5.2</v>
      </c>
    </row>
    <row r="61" customFormat="false" ht="20.1" hidden="false" customHeight="true" outlineLevel="0" collapsed="false">
      <c r="A61" s="13" t="n">
        <v>7.5</v>
      </c>
      <c r="B61" s="14" t="n">
        <v>17.6</v>
      </c>
      <c r="C61" s="14" t="n">
        <v>8.3</v>
      </c>
      <c r="D61" s="13" t="n">
        <v>5.1</v>
      </c>
      <c r="E61" s="15"/>
      <c r="F61" s="13" t="n">
        <v>0.5</v>
      </c>
      <c r="G61" s="14" t="n">
        <v>0.5</v>
      </c>
      <c r="H61" s="14"/>
      <c r="I61" s="16" t="n">
        <v>215</v>
      </c>
      <c r="J61" s="14"/>
      <c r="K61" s="13" t="n">
        <v>20.4041730461677</v>
      </c>
      <c r="L61" s="13" t="n">
        <v>1</v>
      </c>
      <c r="M61" s="14"/>
      <c r="N61" s="13" t="n">
        <v>2.72055640615569</v>
      </c>
      <c r="O61" s="16" t="n">
        <v>51</v>
      </c>
      <c r="P61" s="17"/>
      <c r="Q61" s="16" t="n">
        <v>6</v>
      </c>
      <c r="R61" s="16"/>
      <c r="S61" s="16" t="n">
        <v>5.193</v>
      </c>
      <c r="T61" s="13" t="n">
        <v>20.4041730461677</v>
      </c>
      <c r="U61" s="15"/>
      <c r="V61" s="13" t="n">
        <v>6.2</v>
      </c>
    </row>
    <row r="62" customFormat="false" ht="20.1" hidden="false" customHeight="true" outlineLevel="0" collapsed="false">
      <c r="A62" s="13" t="n">
        <v>8</v>
      </c>
      <c r="B62" s="14" t="n">
        <v>17</v>
      </c>
      <c r="C62" s="14" t="n">
        <v>8</v>
      </c>
      <c r="D62" s="13" t="n">
        <v>5.4</v>
      </c>
      <c r="E62" s="15"/>
      <c r="F62" s="13" t="n">
        <v>0.5</v>
      </c>
      <c r="G62" s="14" t="n">
        <v>0.5</v>
      </c>
      <c r="H62" s="14"/>
      <c r="I62" s="16" t="n">
        <v>215</v>
      </c>
      <c r="J62" s="14"/>
      <c r="K62" s="13" t="n">
        <v>21.5280778179894</v>
      </c>
      <c r="L62" s="13" t="n">
        <v>1</v>
      </c>
      <c r="M62" s="14"/>
      <c r="N62" s="13" t="n">
        <v>2.87041037573192</v>
      </c>
      <c r="O62" s="16" t="n">
        <v>54</v>
      </c>
      <c r="P62" s="17"/>
      <c r="Q62" s="16" t="n">
        <v>6</v>
      </c>
      <c r="R62" s="16"/>
      <c r="S62" s="16" t="n">
        <v>5.322</v>
      </c>
      <c r="T62" s="13" t="n">
        <v>21.5280778179894</v>
      </c>
      <c r="U62" s="15"/>
      <c r="V62" s="13" t="n">
        <v>6.5</v>
      </c>
    </row>
    <row r="63" customFormat="false" ht="20.1" hidden="false" customHeight="true" outlineLevel="0" collapsed="false">
      <c r="A63" s="13" t="n">
        <v>10</v>
      </c>
      <c r="B63" s="14" t="n">
        <v>13.6</v>
      </c>
      <c r="C63" s="14" t="n">
        <v>6.3</v>
      </c>
      <c r="D63" s="13" t="n">
        <v>6.7</v>
      </c>
      <c r="E63" s="15"/>
      <c r="F63" s="13" t="n">
        <v>0.6</v>
      </c>
      <c r="G63" s="14" t="n">
        <v>0.5</v>
      </c>
      <c r="H63" s="14"/>
      <c r="I63" s="16" t="n">
        <v>215</v>
      </c>
      <c r="J63" s="14"/>
      <c r="K63" s="13" t="n">
        <v>26.300314138425</v>
      </c>
      <c r="L63" s="13" t="n">
        <v>1</v>
      </c>
      <c r="M63" s="14"/>
      <c r="N63" s="13" t="n">
        <v>3.50670855179</v>
      </c>
      <c r="O63" s="16" t="n">
        <v>67</v>
      </c>
      <c r="P63" s="17"/>
      <c r="Q63" s="16" t="n">
        <v>6</v>
      </c>
      <c r="R63" s="16"/>
      <c r="S63" s="16" t="n">
        <v>5.881</v>
      </c>
      <c r="T63" s="13" t="n">
        <v>26.300314138425</v>
      </c>
      <c r="U63" s="15"/>
      <c r="V63" s="13" t="n">
        <v>8.1</v>
      </c>
    </row>
    <row r="64" customFormat="false" ht="20.1" hidden="false" customHeight="true" outlineLevel="0" collapsed="false">
      <c r="A64" s="13" t="n">
        <v>12.5</v>
      </c>
      <c r="B64" s="14" t="n">
        <v>11</v>
      </c>
      <c r="C64" s="14" t="n">
        <v>5</v>
      </c>
      <c r="D64" s="13" t="n">
        <v>8.2</v>
      </c>
      <c r="E64" s="15"/>
      <c r="F64" s="13" t="n">
        <v>0.8</v>
      </c>
      <c r="G64" s="14" t="n">
        <v>0.5</v>
      </c>
      <c r="H64" s="14"/>
      <c r="I64" s="16" t="n">
        <v>215</v>
      </c>
      <c r="J64" s="14"/>
      <c r="K64" s="13" t="n">
        <v>31.6088203248284</v>
      </c>
      <c r="L64" s="13" t="n">
        <v>1.5</v>
      </c>
      <c r="M64" s="14"/>
      <c r="N64" s="13" t="n">
        <v>4.21450937664378</v>
      </c>
      <c r="O64" s="16" t="n">
        <v>82</v>
      </c>
      <c r="P64" s="17"/>
      <c r="Q64" s="16" t="n">
        <v>8</v>
      </c>
      <c r="R64" s="16"/>
      <c r="S64" s="16" t="n">
        <v>6.526</v>
      </c>
      <c r="T64" s="13" t="n">
        <v>31.6088203248284</v>
      </c>
      <c r="U64" s="15"/>
      <c r="V64" s="13" t="n">
        <v>9.9</v>
      </c>
    </row>
    <row r="65" customFormat="false" ht="20.1" hidden="false" customHeight="true" outlineLevel="0" collapsed="false">
      <c r="A65" s="13" t="n">
        <v>16</v>
      </c>
      <c r="B65" s="14" t="n">
        <v>9</v>
      </c>
      <c r="C65" s="14" t="n">
        <v>4</v>
      </c>
      <c r="D65" s="13" t="n">
        <v>10.1</v>
      </c>
      <c r="E65" s="15"/>
      <c r="F65" s="13" t="n">
        <v>1</v>
      </c>
      <c r="G65" s="14" t="n">
        <v>0.5</v>
      </c>
      <c r="H65" s="14"/>
      <c r="I65" s="16" t="n">
        <v>210</v>
      </c>
      <c r="J65" s="14"/>
      <c r="K65" s="13" t="n">
        <v>38.0285078328064</v>
      </c>
      <c r="L65" s="13" t="n">
        <v>1.5</v>
      </c>
      <c r="M65" s="14"/>
      <c r="N65" s="13" t="n">
        <v>5.07046771104085</v>
      </c>
      <c r="O65" s="16" t="n">
        <v>101</v>
      </c>
      <c r="P65" s="17"/>
      <c r="Q65" s="16" t="n">
        <v>8</v>
      </c>
      <c r="R65" s="16"/>
      <c r="S65" s="16" t="n">
        <v>7.343</v>
      </c>
      <c r="T65" s="13" t="n">
        <v>38.0285078328064</v>
      </c>
      <c r="U65" s="15"/>
      <c r="V65" s="13" t="n">
        <v>12.2</v>
      </c>
    </row>
    <row r="66" customFormat="false" ht="20.1" hidden="false" customHeight="true" outlineLevel="0" collapsed="false">
      <c r="A66" s="13" t="n">
        <v>20</v>
      </c>
      <c r="B66" s="14" t="n">
        <v>7.4</v>
      </c>
      <c r="C66" s="14" t="n">
        <v>3.2</v>
      </c>
      <c r="D66" s="13" t="n">
        <v>12.3</v>
      </c>
      <c r="E66" s="15"/>
      <c r="F66" s="13" t="n">
        <v>1.2</v>
      </c>
      <c r="G66" s="14" t="n">
        <v>0.5</v>
      </c>
      <c r="H66" s="14"/>
      <c r="I66" s="16" t="n">
        <v>210</v>
      </c>
      <c r="J66" s="14"/>
      <c r="K66" s="13" t="n">
        <v>45.0367727244345</v>
      </c>
      <c r="L66" s="13" t="n">
        <v>2</v>
      </c>
      <c r="M66" s="14"/>
      <c r="N66" s="13" t="n">
        <v>6.0049030299246</v>
      </c>
      <c r="O66" s="16" t="n">
        <v>123</v>
      </c>
      <c r="P66" s="17"/>
      <c r="Q66" s="16" t="n">
        <v>10</v>
      </c>
      <c r="R66" s="16"/>
      <c r="S66" s="16" t="n">
        <v>8.289</v>
      </c>
      <c r="T66" s="13" t="n">
        <v>45.0367727244345</v>
      </c>
      <c r="U66" s="15"/>
      <c r="V66" s="13" t="n">
        <v>14.8</v>
      </c>
    </row>
    <row r="67" customFormat="false" ht="24.75" hidden="false" customHeight="false" outlineLevel="0" collapsed="false">
      <c r="D67" s="1" t="s">
        <v>0</v>
      </c>
    </row>
    <row r="68" customFormat="false" ht="18" hidden="false" customHeight="false" outlineLevel="0" collapsed="false">
      <c r="D68" s="2" t="s">
        <v>1</v>
      </c>
    </row>
    <row r="70" s="5" customFormat="true" ht="18" hidden="false" customHeight="false" outlineLevel="0" collapsed="false">
      <c r="A70" s="2" t="s">
        <v>4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2"/>
      <c r="N70" s="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A71" s="6" t="s">
        <v>3</v>
      </c>
      <c r="B71" s="6" t="s">
        <v>4</v>
      </c>
      <c r="C71" s="6" t="s">
        <v>5</v>
      </c>
      <c r="D71" s="7" t="s">
        <v>6</v>
      </c>
      <c r="E71" s="8"/>
      <c r="F71" s="9" t="s">
        <v>7</v>
      </c>
      <c r="G71" s="9"/>
      <c r="H71" s="9"/>
      <c r="I71" s="7" t="s">
        <v>8</v>
      </c>
      <c r="J71" s="10"/>
      <c r="K71" s="11" t="s">
        <v>9</v>
      </c>
      <c r="L71" s="11"/>
      <c r="M71" s="11"/>
      <c r="N71" s="9" t="s">
        <v>10</v>
      </c>
      <c r="O71" s="9"/>
      <c r="P71" s="9"/>
      <c r="Q71" s="12" t="s">
        <v>11</v>
      </c>
      <c r="R71" s="10"/>
      <c r="S71" s="9" t="s">
        <v>12</v>
      </c>
      <c r="T71" s="9"/>
      <c r="U71" s="8"/>
      <c r="V71" s="9" t="s">
        <v>13</v>
      </c>
    </row>
    <row r="72" customFormat="false" ht="38.25" hidden="false" customHeight="false" outlineLevel="0" collapsed="false">
      <c r="A72" s="6"/>
      <c r="B72" s="6"/>
      <c r="C72" s="6"/>
      <c r="D72" s="7"/>
      <c r="E72" s="10"/>
      <c r="F72" s="12" t="s">
        <v>14</v>
      </c>
      <c r="G72" s="12" t="s">
        <v>15</v>
      </c>
      <c r="H72" s="10"/>
      <c r="I72" s="7"/>
      <c r="J72" s="8"/>
      <c r="K72" s="12" t="s">
        <v>16</v>
      </c>
      <c r="L72" s="12" t="s">
        <v>17</v>
      </c>
      <c r="M72" s="10"/>
      <c r="N72" s="7" t="s">
        <v>16</v>
      </c>
      <c r="O72" s="7" t="s">
        <v>18</v>
      </c>
      <c r="P72" s="10"/>
      <c r="Q72" s="12"/>
      <c r="R72" s="8"/>
      <c r="S72" s="7" t="s">
        <v>19</v>
      </c>
      <c r="T72" s="7" t="s">
        <v>16</v>
      </c>
      <c r="U72" s="10"/>
      <c r="V72" s="12" t="s">
        <v>20</v>
      </c>
    </row>
    <row r="73" customFormat="false" ht="20.1" hidden="false" customHeight="true" outlineLevel="0" collapsed="false">
      <c r="A73" s="13" t="n">
        <v>3.2</v>
      </c>
      <c r="B73" s="14" t="n">
        <v>41</v>
      </c>
      <c r="C73" s="14" t="n">
        <v>20</v>
      </c>
      <c r="D73" s="13" t="n">
        <v>2.7</v>
      </c>
      <c r="E73" s="15"/>
      <c r="F73" s="13" t="n">
        <v>0.2</v>
      </c>
      <c r="G73" s="14" t="n">
        <v>0.5</v>
      </c>
      <c r="H73" s="14"/>
      <c r="I73" s="16" t="n">
        <v>220</v>
      </c>
      <c r="J73" s="14"/>
      <c r="K73" s="13" t="n">
        <v>13.6522621150725</v>
      </c>
      <c r="L73" s="13" t="n">
        <v>0.5</v>
      </c>
      <c r="M73" s="14"/>
      <c r="N73" s="13" t="n">
        <v>1.820301615343</v>
      </c>
      <c r="O73" s="16" t="n">
        <v>27</v>
      </c>
      <c r="P73" s="17"/>
      <c r="Q73" s="16" t="n">
        <v>5</v>
      </c>
      <c r="R73" s="16"/>
      <c r="S73" s="16" t="n">
        <v>4.161</v>
      </c>
      <c r="T73" s="13" t="n">
        <v>13.6522621150725</v>
      </c>
      <c r="U73" s="15"/>
      <c r="V73" s="13" t="n">
        <v>3.3</v>
      </c>
    </row>
    <row r="74" customFormat="false" ht="20.1" hidden="false" customHeight="true" outlineLevel="0" collapsed="false">
      <c r="A74" s="13" t="n">
        <v>4</v>
      </c>
      <c r="B74" s="14" t="n">
        <v>33</v>
      </c>
      <c r="C74" s="14" t="n">
        <v>16</v>
      </c>
      <c r="D74" s="13" t="n">
        <v>3.4</v>
      </c>
      <c r="E74" s="15"/>
      <c r="F74" s="13" t="n">
        <v>0.3</v>
      </c>
      <c r="G74" s="14" t="n">
        <v>0.5</v>
      </c>
      <c r="H74" s="14"/>
      <c r="I74" s="16" t="n">
        <v>220</v>
      </c>
      <c r="J74" s="14"/>
      <c r="K74" s="13" t="n">
        <v>17.0795826205063</v>
      </c>
      <c r="L74" s="13" t="n">
        <v>0.5</v>
      </c>
      <c r="M74" s="14"/>
      <c r="N74" s="13" t="n">
        <v>2.27727768273417</v>
      </c>
      <c r="O74" s="16" t="n">
        <v>34</v>
      </c>
      <c r="P74" s="17"/>
      <c r="Q74" s="16" t="n">
        <v>5</v>
      </c>
      <c r="R74" s="16"/>
      <c r="S74" s="16" t="n">
        <v>4.462</v>
      </c>
      <c r="T74" s="13" t="n">
        <v>17.0795826205063</v>
      </c>
      <c r="U74" s="15"/>
      <c r="V74" s="13" t="n">
        <v>4.1</v>
      </c>
    </row>
    <row r="75" customFormat="false" ht="20.1" hidden="false" customHeight="true" outlineLevel="0" collapsed="false">
      <c r="A75" s="13" t="n">
        <v>5</v>
      </c>
      <c r="B75" s="14" t="n">
        <v>26</v>
      </c>
      <c r="C75" s="14" t="n">
        <v>12.5</v>
      </c>
      <c r="D75" s="13" t="n">
        <v>4.2</v>
      </c>
      <c r="E75" s="15"/>
      <c r="F75" s="13" t="n">
        <v>0.4</v>
      </c>
      <c r="G75" s="14" t="n">
        <v>0.5</v>
      </c>
      <c r="H75" s="14"/>
      <c r="I75" s="16" t="n">
        <v>220</v>
      </c>
      <c r="J75" s="14"/>
      <c r="K75" s="13" t="n">
        <v>20.9399716732374</v>
      </c>
      <c r="L75" s="13" t="n">
        <v>0.5</v>
      </c>
      <c r="M75" s="14"/>
      <c r="N75" s="13" t="n">
        <v>2.79199622309832</v>
      </c>
      <c r="O75" s="16" t="n">
        <v>42</v>
      </c>
      <c r="P75" s="17"/>
      <c r="Q75" s="16" t="n">
        <v>5</v>
      </c>
      <c r="R75" s="16"/>
      <c r="S75" s="16" t="n">
        <v>4.806</v>
      </c>
      <c r="T75" s="13" t="n">
        <v>20.9399716732374</v>
      </c>
      <c r="U75" s="15"/>
      <c r="V75" s="13" t="n">
        <v>5.1</v>
      </c>
    </row>
    <row r="76" customFormat="false" ht="20.1" hidden="false" customHeight="true" outlineLevel="0" collapsed="false">
      <c r="A76" s="13" t="n">
        <v>6.3</v>
      </c>
      <c r="B76" s="14" t="n">
        <v>21</v>
      </c>
      <c r="C76" s="14" t="n">
        <v>10</v>
      </c>
      <c r="D76" s="13" t="n">
        <v>5.3</v>
      </c>
      <c r="E76" s="15"/>
      <c r="F76" s="13" t="n">
        <v>0.5</v>
      </c>
      <c r="G76" s="14" t="n">
        <v>0.5</v>
      </c>
      <c r="H76" s="14"/>
      <c r="I76" s="16" t="n">
        <v>215</v>
      </c>
      <c r="J76" s="14"/>
      <c r="K76" s="13" t="n">
        <v>26.1495176910527</v>
      </c>
      <c r="L76" s="13" t="n">
        <v>1</v>
      </c>
      <c r="M76" s="14"/>
      <c r="N76" s="13" t="n">
        <v>3.48660235880702</v>
      </c>
      <c r="O76" s="16" t="n">
        <v>53</v>
      </c>
      <c r="P76" s="17"/>
      <c r="Q76" s="16" t="n">
        <v>6</v>
      </c>
      <c r="R76" s="16"/>
      <c r="S76" s="16" t="n">
        <v>5.279</v>
      </c>
      <c r="T76" s="13" t="n">
        <v>26.1495176910527</v>
      </c>
      <c r="U76" s="15"/>
      <c r="V76" s="13" t="n">
        <v>6.4</v>
      </c>
    </row>
    <row r="77" customFormat="false" ht="20.1" hidden="false" customHeight="true" outlineLevel="0" collapsed="false">
      <c r="A77" s="13" t="n">
        <v>7.5</v>
      </c>
      <c r="B77" s="14" t="n">
        <v>17.6</v>
      </c>
      <c r="C77" s="14" t="n">
        <v>8.3</v>
      </c>
      <c r="D77" s="13" t="n">
        <v>6.3</v>
      </c>
      <c r="E77" s="15"/>
      <c r="F77" s="13" t="n">
        <v>0.6</v>
      </c>
      <c r="G77" s="14" t="n">
        <v>0.5</v>
      </c>
      <c r="H77" s="14"/>
      <c r="I77" s="16" t="n">
        <v>215</v>
      </c>
      <c r="J77" s="14"/>
      <c r="K77" s="13" t="n">
        <v>30.7865084477512</v>
      </c>
      <c r="L77" s="13" t="n">
        <v>1</v>
      </c>
      <c r="M77" s="14"/>
      <c r="N77" s="13" t="n">
        <v>4.1048677930335</v>
      </c>
      <c r="O77" s="16" t="n">
        <v>63</v>
      </c>
      <c r="P77" s="17"/>
      <c r="Q77" s="16" t="n">
        <v>6</v>
      </c>
      <c r="R77" s="16"/>
      <c r="S77" s="16" t="n">
        <v>5.709</v>
      </c>
      <c r="T77" s="13" t="n">
        <v>30.7865084477512</v>
      </c>
      <c r="U77" s="15"/>
      <c r="V77" s="13" t="n">
        <v>7.6</v>
      </c>
    </row>
    <row r="78" customFormat="false" ht="20.1" hidden="false" customHeight="true" outlineLevel="0" collapsed="false">
      <c r="A78" s="13" t="n">
        <v>8</v>
      </c>
      <c r="B78" s="14" t="n">
        <v>17</v>
      </c>
      <c r="C78" s="14" t="n">
        <v>8</v>
      </c>
      <c r="D78" s="13" t="n">
        <v>6.6</v>
      </c>
      <c r="E78" s="15"/>
      <c r="F78" s="13" t="n">
        <v>0.6</v>
      </c>
      <c r="G78" s="14" t="n">
        <v>0.5</v>
      </c>
      <c r="H78" s="14"/>
      <c r="I78" s="16" t="n">
        <v>215</v>
      </c>
      <c r="J78" s="14"/>
      <c r="K78" s="13" t="n">
        <v>32.1592273577373</v>
      </c>
      <c r="L78" s="13" t="n">
        <v>1</v>
      </c>
      <c r="M78" s="14"/>
      <c r="N78" s="13" t="n">
        <v>4.28789698103164</v>
      </c>
      <c r="O78" s="16" t="n">
        <v>66</v>
      </c>
      <c r="P78" s="17"/>
      <c r="Q78" s="16" t="n">
        <v>6</v>
      </c>
      <c r="R78" s="16"/>
      <c r="S78" s="16" t="n">
        <v>5.838</v>
      </c>
      <c r="T78" s="13" t="n">
        <v>32.1592273577373</v>
      </c>
      <c r="U78" s="15"/>
      <c r="V78" s="13" t="n">
        <v>8</v>
      </c>
    </row>
    <row r="79" customFormat="false" ht="20.1" hidden="false" customHeight="true" outlineLevel="0" collapsed="false">
      <c r="A79" s="13" t="n">
        <v>10</v>
      </c>
      <c r="B79" s="14" t="n">
        <v>13.6</v>
      </c>
      <c r="C79" s="14" t="n">
        <v>6.3</v>
      </c>
      <c r="D79" s="13" t="n">
        <v>8.1</v>
      </c>
      <c r="E79" s="15"/>
      <c r="F79" s="13" t="n">
        <v>0.8</v>
      </c>
      <c r="G79" s="14" t="n">
        <v>0.5</v>
      </c>
      <c r="H79" s="14"/>
      <c r="I79" s="16" t="n">
        <v>215</v>
      </c>
      <c r="J79" s="14"/>
      <c r="K79" s="13" t="n">
        <v>38.8955874051972</v>
      </c>
      <c r="L79" s="13" t="n">
        <v>1.5</v>
      </c>
      <c r="M79" s="14"/>
      <c r="N79" s="13" t="n">
        <v>5.18607832069296</v>
      </c>
      <c r="O79" s="16" t="n">
        <v>81</v>
      </c>
      <c r="P79" s="17"/>
      <c r="Q79" s="16" t="n">
        <v>8</v>
      </c>
      <c r="R79" s="16"/>
      <c r="S79" s="16" t="n">
        <v>6.483</v>
      </c>
      <c r="T79" s="13" t="n">
        <v>38.8955874051972</v>
      </c>
      <c r="U79" s="15"/>
      <c r="V79" s="13" t="n">
        <v>9.8</v>
      </c>
    </row>
    <row r="80" customFormat="false" ht="20.1" hidden="false" customHeight="true" outlineLevel="0" collapsed="false">
      <c r="A80" s="13" t="n">
        <v>12.5</v>
      </c>
      <c r="B80" s="14" t="n">
        <v>11</v>
      </c>
      <c r="C80" s="14" t="n">
        <v>5</v>
      </c>
      <c r="D80" s="13" t="n">
        <v>10</v>
      </c>
      <c r="E80" s="15"/>
      <c r="F80" s="13" t="n">
        <v>1</v>
      </c>
      <c r="G80" s="14" t="n">
        <v>0.5</v>
      </c>
      <c r="H80" s="14"/>
      <c r="I80" s="16" t="n">
        <v>215</v>
      </c>
      <c r="J80" s="14"/>
      <c r="K80" s="13" t="n">
        <v>47.1238898038469</v>
      </c>
      <c r="L80" s="13" t="n">
        <v>1.5</v>
      </c>
      <c r="M80" s="14"/>
      <c r="N80" s="13" t="n">
        <v>6.28318530717959</v>
      </c>
      <c r="O80" s="16" t="n">
        <v>100</v>
      </c>
      <c r="P80" s="17"/>
      <c r="Q80" s="16" t="n">
        <v>8</v>
      </c>
      <c r="R80" s="16"/>
      <c r="S80" s="16" t="n">
        <v>7.3</v>
      </c>
      <c r="T80" s="13" t="n">
        <v>47.1238898038469</v>
      </c>
      <c r="U80" s="15"/>
      <c r="V80" s="13" t="n">
        <v>12</v>
      </c>
    </row>
    <row r="81" customFormat="false" ht="20.1" hidden="false" customHeight="true" outlineLevel="0" collapsed="false">
      <c r="A81" s="13" t="n">
        <v>16</v>
      </c>
      <c r="B81" s="14" t="n">
        <v>9</v>
      </c>
      <c r="C81" s="14" t="n">
        <v>4</v>
      </c>
      <c r="D81" s="13" t="n">
        <v>12.3</v>
      </c>
      <c r="E81" s="15"/>
      <c r="F81" s="13" t="n">
        <v>1.2</v>
      </c>
      <c r="G81" s="14" t="n">
        <v>0.5</v>
      </c>
      <c r="H81" s="14"/>
      <c r="I81" s="16" t="n">
        <v>210</v>
      </c>
      <c r="J81" s="14"/>
      <c r="K81" s="13" t="n">
        <v>56.6292496161809</v>
      </c>
      <c r="L81" s="13" t="n">
        <v>2</v>
      </c>
      <c r="M81" s="14"/>
      <c r="N81" s="13" t="n">
        <v>7.55056661549078</v>
      </c>
      <c r="O81" s="16" t="n">
        <v>123</v>
      </c>
      <c r="P81" s="17"/>
      <c r="Q81" s="16" t="n">
        <v>10</v>
      </c>
      <c r="R81" s="16"/>
      <c r="S81" s="16" t="n">
        <v>8.289</v>
      </c>
      <c r="T81" s="13" t="n">
        <v>56.6292496161809</v>
      </c>
      <c r="U81" s="15"/>
      <c r="V81" s="13" t="n">
        <v>14.8</v>
      </c>
    </row>
    <row r="82" customFormat="false" ht="20.1" hidden="false" customHeight="true" outlineLevel="0" collapsed="false">
      <c r="A82" s="13" t="n">
        <v>20</v>
      </c>
      <c r="B82" s="14" t="n">
        <v>7.4</v>
      </c>
      <c r="C82" s="14" t="n">
        <v>3.2</v>
      </c>
      <c r="D82" s="13" t="n">
        <v>15.1</v>
      </c>
      <c r="E82" s="15"/>
      <c r="F82" s="13" t="n">
        <v>1.5</v>
      </c>
      <c r="G82" s="14" t="n">
        <v>0.5</v>
      </c>
      <c r="H82" s="14"/>
      <c r="I82" s="16" t="n">
        <v>205</v>
      </c>
      <c r="J82" s="14"/>
      <c r="K82" s="13" t="n">
        <v>67.5280628500146</v>
      </c>
      <c r="L82" s="13" t="n">
        <v>2</v>
      </c>
      <c r="M82" s="14"/>
      <c r="N82" s="13" t="n">
        <v>9.00374171333528</v>
      </c>
      <c r="O82" s="16" t="n">
        <v>151</v>
      </c>
      <c r="P82" s="17"/>
      <c r="Q82" s="16" t="n">
        <v>10</v>
      </c>
      <c r="R82" s="16"/>
      <c r="S82" s="16" t="n">
        <v>9.493</v>
      </c>
      <c r="T82" s="13" t="n">
        <v>67.5280628500146</v>
      </c>
      <c r="U82" s="15"/>
      <c r="V82" s="13" t="n">
        <v>18.2</v>
      </c>
    </row>
    <row r="84" s="5" customFormat="true" ht="18" hidden="false" customHeight="false" outlineLevel="0" collapsed="false">
      <c r="A84" s="2" t="s">
        <v>4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true" outlineLevel="0" collapsed="false">
      <c r="A85" s="6" t="s">
        <v>3</v>
      </c>
      <c r="B85" s="6" t="s">
        <v>4</v>
      </c>
      <c r="C85" s="6" t="s">
        <v>5</v>
      </c>
      <c r="D85" s="7" t="s">
        <v>6</v>
      </c>
      <c r="E85" s="8"/>
      <c r="F85" s="9" t="s">
        <v>7</v>
      </c>
      <c r="G85" s="9"/>
      <c r="H85" s="9"/>
      <c r="I85" s="7" t="s">
        <v>8</v>
      </c>
      <c r="J85" s="10"/>
      <c r="K85" s="11" t="s">
        <v>9</v>
      </c>
      <c r="L85" s="11"/>
      <c r="M85" s="11"/>
      <c r="N85" s="9" t="s">
        <v>10</v>
      </c>
      <c r="O85" s="9"/>
      <c r="P85" s="9"/>
      <c r="Q85" s="12" t="s">
        <v>11</v>
      </c>
      <c r="R85" s="10"/>
      <c r="S85" s="9" t="s">
        <v>12</v>
      </c>
      <c r="T85" s="9"/>
      <c r="U85" s="8"/>
      <c r="V85" s="9" t="s">
        <v>13</v>
      </c>
    </row>
    <row r="86" customFormat="false" ht="38.25" hidden="false" customHeight="false" outlineLevel="0" collapsed="false">
      <c r="A86" s="6"/>
      <c r="B86" s="6"/>
      <c r="C86" s="6"/>
      <c r="D86" s="7"/>
      <c r="E86" s="10"/>
      <c r="F86" s="12" t="s">
        <v>14</v>
      </c>
      <c r="G86" s="12" t="s">
        <v>15</v>
      </c>
      <c r="H86" s="10"/>
      <c r="I86" s="7"/>
      <c r="J86" s="8"/>
      <c r="K86" s="12" t="s">
        <v>16</v>
      </c>
      <c r="L86" s="12" t="s">
        <v>17</v>
      </c>
      <c r="M86" s="10"/>
      <c r="N86" s="7" t="s">
        <v>16</v>
      </c>
      <c r="O86" s="7" t="s">
        <v>18</v>
      </c>
      <c r="P86" s="10"/>
      <c r="Q86" s="12"/>
      <c r="R86" s="8"/>
      <c r="S86" s="7" t="s">
        <v>19</v>
      </c>
      <c r="T86" s="7" t="s">
        <v>16</v>
      </c>
      <c r="U86" s="10"/>
      <c r="V86" s="12" t="s">
        <v>20</v>
      </c>
    </row>
    <row r="87" customFormat="false" ht="20.1" hidden="false" customHeight="true" outlineLevel="0" collapsed="false">
      <c r="A87" s="13" t="n">
        <v>3.2</v>
      </c>
      <c r="B87" s="14" t="n">
        <v>41</v>
      </c>
      <c r="C87" s="14" t="n">
        <v>20</v>
      </c>
      <c r="D87" s="13" t="n">
        <v>2.7</v>
      </c>
      <c r="E87" s="15"/>
      <c r="F87" s="13" t="n">
        <v>0.2</v>
      </c>
      <c r="G87" s="14" t="n">
        <v>0.5</v>
      </c>
      <c r="H87" s="14"/>
      <c r="I87" s="16" t="n">
        <v>220</v>
      </c>
      <c r="J87" s="14"/>
      <c r="K87" s="13" t="n">
        <v>15.5607796521283</v>
      </c>
      <c r="L87" s="13" t="n">
        <v>0.5</v>
      </c>
      <c r="M87" s="14"/>
      <c r="N87" s="13" t="n">
        <v>2.07477062028377</v>
      </c>
      <c r="O87" s="16" t="n">
        <v>27</v>
      </c>
      <c r="P87" s="17"/>
      <c r="Q87" s="16" t="n">
        <v>5</v>
      </c>
      <c r="R87" s="16"/>
      <c r="S87" s="16" t="n">
        <v>4.161</v>
      </c>
      <c r="T87" s="13" t="n">
        <v>15.5607796521283</v>
      </c>
      <c r="U87" s="15"/>
      <c r="V87" s="13" t="n">
        <v>3.3</v>
      </c>
    </row>
    <row r="88" customFormat="false" ht="20.1" hidden="false" customHeight="true" outlineLevel="0" collapsed="false">
      <c r="A88" s="13" t="n">
        <v>4</v>
      </c>
      <c r="B88" s="14" t="n">
        <v>33</v>
      </c>
      <c r="C88" s="14" t="n">
        <v>16</v>
      </c>
      <c r="D88" s="13" t="n">
        <v>3.4</v>
      </c>
      <c r="E88" s="15"/>
      <c r="F88" s="13" t="n">
        <v>0.3</v>
      </c>
      <c r="G88" s="14" t="n">
        <v>0.5</v>
      </c>
      <c r="H88" s="14"/>
      <c r="I88" s="16" t="n">
        <v>220</v>
      </c>
      <c r="J88" s="14"/>
      <c r="K88" s="13" t="n">
        <v>19.4829010005025</v>
      </c>
      <c r="L88" s="13" t="n">
        <v>0.5</v>
      </c>
      <c r="M88" s="14"/>
      <c r="N88" s="13" t="n">
        <v>2.59772013340033</v>
      </c>
      <c r="O88" s="16" t="n">
        <v>34</v>
      </c>
      <c r="P88" s="17"/>
      <c r="Q88" s="16" t="n">
        <v>5</v>
      </c>
      <c r="R88" s="16"/>
      <c r="S88" s="16" t="n">
        <v>4.462</v>
      </c>
      <c r="T88" s="13" t="n">
        <v>19.4829010005025</v>
      </c>
      <c r="U88" s="15"/>
      <c r="V88" s="13" t="n">
        <v>4.1</v>
      </c>
    </row>
    <row r="89" customFormat="false" ht="20.1" hidden="false" customHeight="true" outlineLevel="0" collapsed="false">
      <c r="A89" s="13" t="n">
        <v>5</v>
      </c>
      <c r="B89" s="14" t="n">
        <v>26</v>
      </c>
      <c r="C89" s="14" t="n">
        <v>12.5</v>
      </c>
      <c r="D89" s="13" t="n">
        <v>4.2</v>
      </c>
      <c r="E89" s="15"/>
      <c r="F89" s="13" t="n">
        <v>0.4</v>
      </c>
      <c r="G89" s="14" t="n">
        <v>0.5</v>
      </c>
      <c r="H89" s="14"/>
      <c r="I89" s="16" t="n">
        <v>220</v>
      </c>
      <c r="J89" s="14"/>
      <c r="K89" s="13" t="n">
        <v>23.9087767308798</v>
      </c>
      <c r="L89" s="13" t="n">
        <v>0.5</v>
      </c>
      <c r="M89" s="14"/>
      <c r="N89" s="13" t="n">
        <v>3.18783689745064</v>
      </c>
      <c r="O89" s="16" t="n">
        <v>42</v>
      </c>
      <c r="P89" s="17"/>
      <c r="Q89" s="16" t="n">
        <v>5</v>
      </c>
      <c r="R89" s="16"/>
      <c r="S89" s="16" t="n">
        <v>4.806</v>
      </c>
      <c r="T89" s="13" t="n">
        <v>23.9087767308798</v>
      </c>
      <c r="U89" s="15"/>
      <c r="V89" s="13" t="n">
        <v>5.1</v>
      </c>
    </row>
    <row r="90" customFormat="false" ht="20.1" hidden="false" customHeight="true" outlineLevel="0" collapsed="false">
      <c r="A90" s="13" t="n">
        <v>6.3</v>
      </c>
      <c r="B90" s="14" t="n">
        <v>21</v>
      </c>
      <c r="C90" s="14" t="n">
        <v>10</v>
      </c>
      <c r="D90" s="13" t="n">
        <v>5.3</v>
      </c>
      <c r="E90" s="15"/>
      <c r="F90" s="13" t="n">
        <v>0.5</v>
      </c>
      <c r="G90" s="14" t="n">
        <v>0.5</v>
      </c>
      <c r="H90" s="14"/>
      <c r="I90" s="16" t="n">
        <v>215</v>
      </c>
      <c r="J90" s="14"/>
      <c r="K90" s="13" t="n">
        <v>29.8958669304585</v>
      </c>
      <c r="L90" s="13" t="n">
        <v>1</v>
      </c>
      <c r="M90" s="14"/>
      <c r="N90" s="13" t="n">
        <v>3.9861155907278</v>
      </c>
      <c r="O90" s="16" t="n">
        <v>53</v>
      </c>
      <c r="P90" s="17"/>
      <c r="Q90" s="16" t="n">
        <v>6</v>
      </c>
      <c r="R90" s="16"/>
      <c r="S90" s="16" t="n">
        <v>5.279</v>
      </c>
      <c r="T90" s="13" t="n">
        <v>29.8958669304585</v>
      </c>
      <c r="U90" s="15"/>
      <c r="V90" s="13" t="n">
        <v>6.4</v>
      </c>
    </row>
    <row r="91" customFormat="false" ht="20.1" hidden="false" customHeight="true" outlineLevel="0" collapsed="false">
      <c r="A91" s="13" t="n">
        <v>7.5</v>
      </c>
      <c r="B91" s="14" t="n">
        <v>17.6</v>
      </c>
      <c r="C91" s="14" t="n">
        <v>8.3</v>
      </c>
      <c r="D91" s="13" t="n">
        <v>6.3</v>
      </c>
      <c r="E91" s="15"/>
      <c r="F91" s="13" t="n">
        <v>0.6</v>
      </c>
      <c r="G91" s="14" t="n">
        <v>0.5</v>
      </c>
      <c r="H91" s="14"/>
      <c r="I91" s="16" t="n">
        <v>215</v>
      </c>
      <c r="J91" s="14"/>
      <c r="K91" s="13" t="n">
        <v>35.2397160342147</v>
      </c>
      <c r="L91" s="13" t="n">
        <v>1</v>
      </c>
      <c r="M91" s="14"/>
      <c r="N91" s="13" t="n">
        <v>4.69862880456196</v>
      </c>
      <c r="O91" s="16" t="n">
        <v>63</v>
      </c>
      <c r="P91" s="17"/>
      <c r="Q91" s="16" t="n">
        <v>6</v>
      </c>
      <c r="R91" s="16"/>
      <c r="S91" s="16" t="n">
        <v>5.709</v>
      </c>
      <c r="T91" s="13" t="n">
        <v>35.2397160342147</v>
      </c>
      <c r="U91" s="15"/>
      <c r="V91" s="13" t="n">
        <v>7.6</v>
      </c>
    </row>
    <row r="92" customFormat="false" ht="20.1" hidden="false" customHeight="true" outlineLevel="0" collapsed="false">
      <c r="A92" s="13" t="n">
        <v>8</v>
      </c>
      <c r="B92" s="14" t="n">
        <v>17</v>
      </c>
      <c r="C92" s="14" t="n">
        <v>8</v>
      </c>
      <c r="D92" s="13" t="n">
        <v>6.6</v>
      </c>
      <c r="E92" s="15"/>
      <c r="F92" s="13" t="n">
        <v>0.6</v>
      </c>
      <c r="G92" s="14" t="n">
        <v>0.5</v>
      </c>
      <c r="H92" s="14"/>
      <c r="I92" s="16" t="n">
        <v>215</v>
      </c>
      <c r="J92" s="14"/>
      <c r="K92" s="13" t="n">
        <v>36.8244924483181</v>
      </c>
      <c r="L92" s="13" t="n">
        <v>1</v>
      </c>
      <c r="M92" s="14"/>
      <c r="N92" s="13" t="n">
        <v>4.90993232644242</v>
      </c>
      <c r="O92" s="16" t="n">
        <v>66</v>
      </c>
      <c r="P92" s="17"/>
      <c r="Q92" s="16" t="n">
        <v>6</v>
      </c>
      <c r="R92" s="16"/>
      <c r="S92" s="16" t="n">
        <v>5.838</v>
      </c>
      <c r="T92" s="13" t="n">
        <v>36.8244924483181</v>
      </c>
      <c r="U92" s="15"/>
      <c r="V92" s="13" t="n">
        <v>8</v>
      </c>
    </row>
    <row r="93" customFormat="false" ht="20.1" hidden="false" customHeight="true" outlineLevel="0" collapsed="false">
      <c r="A93" s="13" t="n">
        <v>10</v>
      </c>
      <c r="B93" s="14" t="n">
        <v>13.6</v>
      </c>
      <c r="C93" s="14" t="n">
        <v>6.3</v>
      </c>
      <c r="D93" s="13" t="n">
        <v>8.1</v>
      </c>
      <c r="E93" s="15"/>
      <c r="F93" s="13" t="n">
        <v>0.8</v>
      </c>
      <c r="G93" s="14" t="n">
        <v>0.5</v>
      </c>
      <c r="H93" s="14"/>
      <c r="I93" s="16" t="n">
        <v>215</v>
      </c>
      <c r="J93" s="14"/>
      <c r="K93" s="13" t="n">
        <v>44.6211400163646</v>
      </c>
      <c r="L93" s="13" t="n">
        <v>1.5</v>
      </c>
      <c r="M93" s="14"/>
      <c r="N93" s="13" t="n">
        <v>5.94948533551528</v>
      </c>
      <c r="O93" s="16" t="n">
        <v>81</v>
      </c>
      <c r="P93" s="17"/>
      <c r="Q93" s="16" t="n">
        <v>8</v>
      </c>
      <c r="R93" s="16"/>
      <c r="S93" s="16" t="n">
        <v>6.483</v>
      </c>
      <c r="T93" s="13" t="n">
        <v>44.6211400163646</v>
      </c>
      <c r="U93" s="15"/>
      <c r="V93" s="13" t="n">
        <v>9.8</v>
      </c>
    </row>
    <row r="94" customFormat="false" ht="20.1" hidden="false" customHeight="true" outlineLevel="0" collapsed="false">
      <c r="A94" s="13" t="n">
        <v>12.5</v>
      </c>
      <c r="B94" s="14" t="n">
        <v>11</v>
      </c>
      <c r="C94" s="14" t="n">
        <v>5</v>
      </c>
      <c r="D94" s="13" t="n">
        <v>10</v>
      </c>
      <c r="E94" s="15"/>
      <c r="F94" s="13" t="n">
        <v>1</v>
      </c>
      <c r="G94" s="14" t="n">
        <v>0.5</v>
      </c>
      <c r="H94" s="14"/>
      <c r="I94" s="16" t="n">
        <v>215</v>
      </c>
      <c r="J94" s="14"/>
      <c r="K94" s="13" t="n">
        <v>54.1924732744239</v>
      </c>
      <c r="L94" s="13" t="n">
        <v>1.5</v>
      </c>
      <c r="M94" s="14"/>
      <c r="N94" s="13" t="n">
        <v>7.22566310325652</v>
      </c>
      <c r="O94" s="16" t="n">
        <v>100</v>
      </c>
      <c r="P94" s="17"/>
      <c r="Q94" s="16" t="n">
        <v>8</v>
      </c>
      <c r="R94" s="16"/>
      <c r="S94" s="16" t="n">
        <v>7.3</v>
      </c>
      <c r="T94" s="13" t="n">
        <v>54.1924732744239</v>
      </c>
      <c r="U94" s="15"/>
      <c r="V94" s="13" t="n">
        <v>12</v>
      </c>
    </row>
    <row r="95" customFormat="false" ht="20.1" hidden="false" customHeight="true" outlineLevel="0" collapsed="false">
      <c r="A95" s="13" t="n">
        <v>16</v>
      </c>
      <c r="B95" s="14" t="n">
        <v>9</v>
      </c>
      <c r="C95" s="14" t="n">
        <v>4</v>
      </c>
      <c r="D95" s="13" t="n">
        <v>12.3</v>
      </c>
      <c r="E95" s="15"/>
      <c r="F95" s="13" t="n">
        <v>1.2</v>
      </c>
      <c r="G95" s="14" t="n">
        <v>0.5</v>
      </c>
      <c r="H95" s="14"/>
      <c r="I95" s="16" t="n">
        <v>210</v>
      </c>
      <c r="J95" s="14"/>
      <c r="K95" s="13" t="n">
        <v>65.3236072849906</v>
      </c>
      <c r="L95" s="13" t="n">
        <v>2</v>
      </c>
      <c r="M95" s="14"/>
      <c r="N95" s="13" t="n">
        <v>8.70981430466541</v>
      </c>
      <c r="O95" s="16" t="n">
        <v>123</v>
      </c>
      <c r="P95" s="17"/>
      <c r="Q95" s="16" t="n">
        <v>10</v>
      </c>
      <c r="R95" s="16"/>
      <c r="S95" s="16" t="n">
        <v>8.289</v>
      </c>
      <c r="T95" s="13" t="n">
        <v>65.3236072849906</v>
      </c>
      <c r="U95" s="15"/>
      <c r="V95" s="13" t="n">
        <v>14.8</v>
      </c>
    </row>
    <row r="96" customFormat="false" ht="20.1" hidden="false" customHeight="true" outlineLevel="0" collapsed="false">
      <c r="A96" s="13" t="n">
        <v>20</v>
      </c>
      <c r="B96" s="14" t="n">
        <v>7.4</v>
      </c>
      <c r="C96" s="14" t="n">
        <v>3.2</v>
      </c>
      <c r="D96" s="13" t="n">
        <v>15.1</v>
      </c>
      <c r="E96" s="15"/>
      <c r="F96" s="13" t="n">
        <v>1.5</v>
      </c>
      <c r="G96" s="14" t="n">
        <v>0.5</v>
      </c>
      <c r="H96" s="14"/>
      <c r="I96" s="16" t="n">
        <v>205</v>
      </c>
      <c r="J96" s="14"/>
      <c r="K96" s="13" t="n">
        <v>78.2016238905859</v>
      </c>
      <c r="L96" s="13" t="n">
        <v>1.8</v>
      </c>
      <c r="M96" s="14"/>
      <c r="N96" s="13" t="n">
        <v>10.4268831854115</v>
      </c>
      <c r="O96" s="16" t="n">
        <v>151</v>
      </c>
      <c r="P96" s="17"/>
      <c r="Q96" s="16" t="n">
        <v>10</v>
      </c>
      <c r="R96" s="16"/>
      <c r="S96" s="16" t="n">
        <v>9.493</v>
      </c>
      <c r="T96" s="13" t="n">
        <v>78.2016238905859</v>
      </c>
      <c r="U96" s="15"/>
      <c r="V96" s="13" t="n">
        <v>18.2</v>
      </c>
    </row>
    <row r="98" s="5" customFormat="true" ht="18" hidden="false" customHeight="false" outlineLevel="0" collapsed="false">
      <c r="A98" s="2" t="s">
        <v>4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true" outlineLevel="0" collapsed="false">
      <c r="A99" s="6" t="s">
        <v>3</v>
      </c>
      <c r="B99" s="6" t="s">
        <v>4</v>
      </c>
      <c r="C99" s="6" t="s">
        <v>5</v>
      </c>
      <c r="D99" s="7" t="s">
        <v>6</v>
      </c>
      <c r="E99" s="8"/>
      <c r="F99" s="9" t="s">
        <v>7</v>
      </c>
      <c r="G99" s="9"/>
      <c r="H99" s="9"/>
      <c r="I99" s="7" t="s">
        <v>8</v>
      </c>
      <c r="J99" s="10"/>
      <c r="K99" s="11" t="s">
        <v>9</v>
      </c>
      <c r="L99" s="11"/>
      <c r="M99" s="11"/>
      <c r="N99" s="9" t="s">
        <v>10</v>
      </c>
      <c r="O99" s="9"/>
      <c r="P99" s="9"/>
      <c r="Q99" s="12" t="s">
        <v>11</v>
      </c>
      <c r="R99" s="10"/>
      <c r="S99" s="9" t="s">
        <v>12</v>
      </c>
      <c r="T99" s="9"/>
      <c r="U99" s="8"/>
      <c r="V99" s="9" t="s">
        <v>13</v>
      </c>
    </row>
    <row r="100" customFormat="false" ht="38.25" hidden="false" customHeight="false" outlineLevel="0" collapsed="false">
      <c r="A100" s="6"/>
      <c r="B100" s="6"/>
      <c r="C100" s="6"/>
      <c r="D100" s="7"/>
      <c r="E100" s="10"/>
      <c r="F100" s="12" t="s">
        <v>14</v>
      </c>
      <c r="G100" s="12" t="s">
        <v>15</v>
      </c>
      <c r="H100" s="10"/>
      <c r="I100" s="7"/>
      <c r="J100" s="8"/>
      <c r="K100" s="12" t="s">
        <v>16</v>
      </c>
      <c r="L100" s="12" t="s">
        <v>17</v>
      </c>
      <c r="M100" s="10"/>
      <c r="N100" s="7" t="s">
        <v>16</v>
      </c>
      <c r="O100" s="7" t="s">
        <v>18</v>
      </c>
      <c r="P100" s="10"/>
      <c r="Q100" s="12"/>
      <c r="R100" s="8"/>
      <c r="S100" s="7" t="s">
        <v>19</v>
      </c>
      <c r="T100" s="7" t="s">
        <v>16</v>
      </c>
      <c r="U100" s="10"/>
      <c r="V100" s="12" t="s">
        <v>20</v>
      </c>
    </row>
    <row r="101" customFormat="false" ht="20.1" hidden="false" customHeight="true" outlineLevel="0" collapsed="false">
      <c r="A101" s="13" t="n">
        <v>3.2</v>
      </c>
      <c r="B101" s="14" t="n">
        <v>41</v>
      </c>
      <c r="C101" s="14" t="n">
        <v>20</v>
      </c>
      <c r="D101" s="13" t="n">
        <v>3.5</v>
      </c>
      <c r="E101" s="15"/>
      <c r="F101" s="13" t="n">
        <v>0.3</v>
      </c>
      <c r="G101" s="14" t="n">
        <v>0.5</v>
      </c>
      <c r="H101" s="14"/>
      <c r="I101" s="16" t="n">
        <v>220</v>
      </c>
      <c r="J101" s="14"/>
      <c r="K101" s="13" t="n">
        <v>22.5134383537879</v>
      </c>
      <c r="L101" s="13" t="n">
        <v>0.5</v>
      </c>
      <c r="M101" s="14"/>
      <c r="N101" s="13" t="n">
        <v>3.00179178050505</v>
      </c>
      <c r="O101" s="16" t="n">
        <v>35</v>
      </c>
      <c r="P101" s="17"/>
      <c r="Q101" s="16" t="n">
        <v>5</v>
      </c>
      <c r="R101" s="16"/>
      <c r="S101" s="16" t="n">
        <v>4.505</v>
      </c>
      <c r="T101" s="13" t="n">
        <v>22.5134383537879</v>
      </c>
      <c r="U101" s="15"/>
      <c r="V101" s="13" t="n">
        <v>4.2</v>
      </c>
    </row>
    <row r="102" customFormat="false" ht="20.1" hidden="false" customHeight="true" outlineLevel="0" collapsed="false">
      <c r="A102" s="13" t="n">
        <v>4</v>
      </c>
      <c r="B102" s="14" t="n">
        <v>33</v>
      </c>
      <c r="C102" s="14" t="n">
        <v>16</v>
      </c>
      <c r="D102" s="13" t="n">
        <v>4.3</v>
      </c>
      <c r="E102" s="15"/>
      <c r="F102" s="13" t="n">
        <v>0.4</v>
      </c>
      <c r="G102" s="14" t="n">
        <v>0.5</v>
      </c>
      <c r="H102" s="14"/>
      <c r="I102" s="16" t="n">
        <v>220</v>
      </c>
      <c r="J102" s="14"/>
      <c r="K102" s="13" t="n">
        <v>27.4972609394427</v>
      </c>
      <c r="L102" s="13" t="n">
        <v>0.5</v>
      </c>
      <c r="M102" s="14"/>
      <c r="N102" s="13" t="n">
        <v>3.66630145859236</v>
      </c>
      <c r="O102" s="16" t="n">
        <v>43</v>
      </c>
      <c r="P102" s="17"/>
      <c r="Q102" s="16" t="n">
        <v>5</v>
      </c>
      <c r="R102" s="16"/>
      <c r="S102" s="16" t="n">
        <v>4.849</v>
      </c>
      <c r="T102" s="13" t="n">
        <v>27.4972609394427</v>
      </c>
      <c r="U102" s="15"/>
      <c r="V102" s="13" t="n">
        <v>5.2</v>
      </c>
    </row>
    <row r="103" customFormat="false" ht="20.1" hidden="false" customHeight="true" outlineLevel="0" collapsed="false">
      <c r="A103" s="13" t="n">
        <v>5</v>
      </c>
      <c r="B103" s="14" t="n">
        <v>26</v>
      </c>
      <c r="C103" s="14" t="n">
        <v>12.5</v>
      </c>
      <c r="D103" s="13" t="n">
        <v>5.4</v>
      </c>
      <c r="E103" s="15"/>
      <c r="F103" s="13" t="n">
        <v>0.5</v>
      </c>
      <c r="G103" s="14" t="n">
        <v>0.5</v>
      </c>
      <c r="H103" s="14"/>
      <c r="I103" s="16" t="n">
        <v>215</v>
      </c>
      <c r="J103" s="14"/>
      <c r="K103" s="13" t="n">
        <v>34.2515280650281</v>
      </c>
      <c r="L103" s="13" t="n">
        <v>1</v>
      </c>
      <c r="M103" s="14"/>
      <c r="N103" s="13" t="n">
        <v>4.56687040867042</v>
      </c>
      <c r="O103" s="16" t="n">
        <v>54</v>
      </c>
      <c r="P103" s="17"/>
      <c r="Q103" s="16" t="n">
        <v>6</v>
      </c>
      <c r="R103" s="16"/>
      <c r="S103" s="16" t="n">
        <v>5.322</v>
      </c>
      <c r="T103" s="13" t="n">
        <v>34.2515280650281</v>
      </c>
      <c r="U103" s="15"/>
      <c r="V103" s="13" t="n">
        <v>6.5</v>
      </c>
    </row>
    <row r="104" customFormat="false" ht="20.1" hidden="false" customHeight="true" outlineLevel="0" collapsed="false">
      <c r="A104" s="13" t="n">
        <v>6.3</v>
      </c>
      <c r="B104" s="14" t="n">
        <v>21</v>
      </c>
      <c r="C104" s="14" t="n">
        <v>10</v>
      </c>
      <c r="D104" s="13" t="n">
        <v>6.7</v>
      </c>
      <c r="E104" s="15"/>
      <c r="F104" s="13" t="n">
        <v>0.6</v>
      </c>
      <c r="G104" s="14" t="n">
        <v>0.5</v>
      </c>
      <c r="H104" s="14"/>
      <c r="I104" s="16" t="n">
        <v>215</v>
      </c>
      <c r="J104" s="14"/>
      <c r="K104" s="13" t="n">
        <v>42.0868172227137</v>
      </c>
      <c r="L104" s="13" t="n">
        <v>1</v>
      </c>
      <c r="M104" s="14"/>
      <c r="N104" s="13" t="n">
        <v>5.61157562969516</v>
      </c>
      <c r="O104" s="16" t="n">
        <v>67</v>
      </c>
      <c r="P104" s="17"/>
      <c r="Q104" s="16" t="n">
        <v>6</v>
      </c>
      <c r="R104" s="16"/>
      <c r="S104" s="16" t="n">
        <v>5.881</v>
      </c>
      <c r="T104" s="13" t="n">
        <v>42.0868172227137</v>
      </c>
      <c r="U104" s="15"/>
      <c r="V104" s="13" t="n">
        <v>8.1</v>
      </c>
    </row>
    <row r="105" customFormat="false" ht="20.1" hidden="false" customHeight="true" outlineLevel="0" collapsed="false">
      <c r="A105" s="13" t="n">
        <v>7.5</v>
      </c>
      <c r="B105" s="14" t="n">
        <v>17.6</v>
      </c>
      <c r="C105" s="14" t="n">
        <v>8.3</v>
      </c>
      <c r="D105" s="13" t="n">
        <v>8</v>
      </c>
      <c r="E105" s="15"/>
      <c r="F105" s="13" t="n">
        <v>0.8</v>
      </c>
      <c r="G105" s="14" t="n">
        <v>0.5</v>
      </c>
      <c r="H105" s="14"/>
      <c r="I105" s="16" t="n">
        <v>215</v>
      </c>
      <c r="J105" s="14"/>
      <c r="K105" s="13" t="n">
        <v>49.7628276328623</v>
      </c>
      <c r="L105" s="13" t="n">
        <v>1.5</v>
      </c>
      <c r="M105" s="14"/>
      <c r="N105" s="13" t="n">
        <v>6.63504368438164</v>
      </c>
      <c r="O105" s="16" t="n">
        <v>80</v>
      </c>
      <c r="P105" s="17"/>
      <c r="Q105" s="16" t="n">
        <v>8</v>
      </c>
      <c r="R105" s="16"/>
      <c r="S105" s="16" t="n">
        <v>6.44</v>
      </c>
      <c r="T105" s="13" t="n">
        <v>49.7628276328623</v>
      </c>
      <c r="U105" s="15"/>
      <c r="V105" s="13" t="n">
        <v>9.6</v>
      </c>
    </row>
    <row r="106" customFormat="false" ht="20.1" hidden="false" customHeight="true" outlineLevel="0" collapsed="false">
      <c r="A106" s="13" t="n">
        <v>8</v>
      </c>
      <c r="B106" s="14" t="n">
        <v>17</v>
      </c>
      <c r="C106" s="14" t="n">
        <v>8</v>
      </c>
      <c r="D106" s="13" t="n">
        <v>8.3</v>
      </c>
      <c r="E106" s="15"/>
      <c r="F106" s="13" t="n">
        <v>0.8</v>
      </c>
      <c r="G106" s="14" t="n">
        <v>0.5</v>
      </c>
      <c r="H106" s="14"/>
      <c r="I106" s="16" t="n">
        <v>215</v>
      </c>
      <c r="J106" s="14"/>
      <c r="K106" s="13" t="n">
        <v>51.5115951834831</v>
      </c>
      <c r="L106" s="13" t="n">
        <v>1.5</v>
      </c>
      <c r="M106" s="14"/>
      <c r="N106" s="13" t="n">
        <v>6.86821269113108</v>
      </c>
      <c r="O106" s="16" t="n">
        <v>83</v>
      </c>
      <c r="P106" s="17"/>
      <c r="Q106" s="16" t="n">
        <v>8</v>
      </c>
      <c r="R106" s="16"/>
      <c r="S106" s="16" t="n">
        <v>6.569</v>
      </c>
      <c r="T106" s="13" t="n">
        <v>51.5115951834831</v>
      </c>
      <c r="U106" s="15"/>
      <c r="V106" s="13" t="n">
        <v>10</v>
      </c>
    </row>
    <row r="107" customFormat="false" ht="20.1" hidden="false" customHeight="true" outlineLevel="0" collapsed="false">
      <c r="A107" s="13" t="n">
        <v>10</v>
      </c>
      <c r="B107" s="14" t="n">
        <v>13.6</v>
      </c>
      <c r="C107" s="14" t="n">
        <v>6.3</v>
      </c>
      <c r="D107" s="13" t="n">
        <v>10.3</v>
      </c>
      <c r="E107" s="15"/>
      <c r="F107" s="13" t="n">
        <v>1</v>
      </c>
      <c r="G107" s="14" t="n">
        <v>0.5</v>
      </c>
      <c r="H107" s="14"/>
      <c r="I107" s="16" t="n">
        <v>210</v>
      </c>
      <c r="J107" s="14"/>
      <c r="K107" s="13" t="n">
        <v>62.9532756278571</v>
      </c>
      <c r="L107" s="13" t="n">
        <v>1.5</v>
      </c>
      <c r="M107" s="14"/>
      <c r="N107" s="13" t="n">
        <v>8.39377008371428</v>
      </c>
      <c r="O107" s="16" t="n">
        <v>103</v>
      </c>
      <c r="P107" s="17"/>
      <c r="Q107" s="16" t="n">
        <v>8</v>
      </c>
      <c r="R107" s="16"/>
      <c r="S107" s="16" t="n">
        <v>7.429</v>
      </c>
      <c r="T107" s="13" t="n">
        <v>62.9532756278571</v>
      </c>
      <c r="U107" s="15"/>
      <c r="V107" s="13" t="n">
        <v>12.4</v>
      </c>
    </row>
    <row r="108" customFormat="false" ht="20.1" hidden="false" customHeight="true" outlineLevel="0" collapsed="false">
      <c r="A108" s="13" t="n">
        <v>12.5</v>
      </c>
      <c r="B108" s="14" t="n">
        <v>11</v>
      </c>
      <c r="C108" s="14" t="n">
        <v>5</v>
      </c>
      <c r="D108" s="13" t="n">
        <v>12.7</v>
      </c>
      <c r="E108" s="15"/>
      <c r="F108" s="13" t="n">
        <v>1.2</v>
      </c>
      <c r="G108" s="14" t="n">
        <v>0.5</v>
      </c>
      <c r="H108" s="14"/>
      <c r="I108" s="16" t="n">
        <v>210</v>
      </c>
      <c r="J108" s="14"/>
      <c r="K108" s="13" t="n">
        <v>76.1856638847773</v>
      </c>
      <c r="L108" s="13" t="n">
        <v>1.6</v>
      </c>
      <c r="M108" s="14"/>
      <c r="N108" s="13" t="n">
        <v>10.1580885179703</v>
      </c>
      <c r="O108" s="16" t="n">
        <v>127</v>
      </c>
      <c r="P108" s="17"/>
      <c r="Q108" s="16" t="n">
        <v>10</v>
      </c>
      <c r="R108" s="16"/>
      <c r="S108" s="16" t="n">
        <v>8.461</v>
      </c>
      <c r="T108" s="13" t="n">
        <v>76.1856638847773</v>
      </c>
      <c r="U108" s="15"/>
      <c r="V108" s="13" t="n">
        <v>15.3</v>
      </c>
    </row>
    <row r="109" customFormat="false" ht="20.1" hidden="false" customHeight="true" outlineLevel="0" collapsed="false">
      <c r="A109" s="13" t="n">
        <v>16</v>
      </c>
      <c r="B109" s="14" t="n">
        <v>9</v>
      </c>
      <c r="C109" s="14" t="n">
        <v>4</v>
      </c>
      <c r="D109" s="13" t="n">
        <v>15.7</v>
      </c>
      <c r="E109" s="15"/>
      <c r="F109" s="13" t="n">
        <v>1.5</v>
      </c>
      <c r="G109" s="14" t="n">
        <v>0.5</v>
      </c>
      <c r="H109" s="14"/>
      <c r="I109" s="16" t="n">
        <v>205</v>
      </c>
      <c r="J109" s="14"/>
      <c r="K109" s="13" t="n">
        <v>91.9627421911053</v>
      </c>
      <c r="L109" s="13" t="n">
        <v>1.9</v>
      </c>
      <c r="M109" s="14"/>
      <c r="N109" s="13" t="n">
        <v>12.261698958814</v>
      </c>
      <c r="O109" s="16" t="n">
        <v>157</v>
      </c>
      <c r="P109" s="17"/>
      <c r="Q109" s="16" t="n">
        <v>10</v>
      </c>
      <c r="R109" s="16"/>
      <c r="S109" s="16" t="n">
        <v>9.751</v>
      </c>
      <c r="T109" s="13" t="n">
        <v>91.9627421911053</v>
      </c>
      <c r="U109" s="15"/>
      <c r="V109" s="13" t="n">
        <v>18.9</v>
      </c>
    </row>
    <row r="110" customFormat="false" ht="20.1" hidden="false" customHeight="true" outlineLevel="0" collapsed="false">
      <c r="A110" s="13" t="n">
        <v>20</v>
      </c>
      <c r="B110" s="14" t="n">
        <v>7.4</v>
      </c>
      <c r="C110" s="14" t="n">
        <v>3.2</v>
      </c>
      <c r="D110" s="13" t="n">
        <v>19.2</v>
      </c>
      <c r="E110" s="15"/>
      <c r="F110" s="13" t="s">
        <v>28</v>
      </c>
      <c r="G110" s="14" t="s">
        <v>28</v>
      </c>
      <c r="H110" s="14"/>
      <c r="I110" s="16" t="s">
        <v>28</v>
      </c>
      <c r="J110" s="14"/>
      <c r="K110" s="13" t="s">
        <v>28</v>
      </c>
      <c r="L110" s="13" t="s">
        <v>28</v>
      </c>
      <c r="M110" s="14"/>
      <c r="N110" s="13" t="s">
        <v>28</v>
      </c>
      <c r="O110" s="16" t="s">
        <v>28</v>
      </c>
      <c r="P110" s="17"/>
      <c r="Q110" s="16" t="s">
        <v>28</v>
      </c>
      <c r="R110" s="16"/>
      <c r="S110" s="16" t="s">
        <v>28</v>
      </c>
      <c r="T110" s="13" t="s">
        <v>28</v>
      </c>
      <c r="U110" s="15"/>
      <c r="V110" s="13" t="s">
        <v>28</v>
      </c>
    </row>
    <row r="112" s="5" customFormat="true" ht="18" hidden="false" customHeight="false" outlineLevel="0" collapsed="false">
      <c r="A112" s="2" t="s">
        <v>4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true" outlineLevel="0" collapsed="false">
      <c r="A113" s="6" t="s">
        <v>3</v>
      </c>
      <c r="B113" s="6" t="s">
        <v>4</v>
      </c>
      <c r="C113" s="6" t="s">
        <v>5</v>
      </c>
      <c r="D113" s="7" t="s">
        <v>6</v>
      </c>
      <c r="E113" s="8"/>
      <c r="F113" s="9" t="s">
        <v>7</v>
      </c>
      <c r="G113" s="9"/>
      <c r="H113" s="9"/>
      <c r="I113" s="7" t="s">
        <v>8</v>
      </c>
      <c r="J113" s="10"/>
      <c r="K113" s="11" t="s">
        <v>9</v>
      </c>
      <c r="L113" s="11"/>
      <c r="M113" s="11"/>
      <c r="N113" s="9" t="s">
        <v>10</v>
      </c>
      <c r="O113" s="9"/>
      <c r="P113" s="9"/>
      <c r="Q113" s="12" t="s">
        <v>11</v>
      </c>
      <c r="R113" s="10"/>
      <c r="S113" s="9" t="s">
        <v>12</v>
      </c>
      <c r="T113" s="9"/>
      <c r="U113" s="8"/>
      <c r="V113" s="9" t="s">
        <v>13</v>
      </c>
    </row>
    <row r="114" customFormat="false" ht="38.25" hidden="false" customHeight="false" outlineLevel="0" collapsed="false">
      <c r="A114" s="6"/>
      <c r="B114" s="6"/>
      <c r="C114" s="6"/>
      <c r="D114" s="7"/>
      <c r="E114" s="10"/>
      <c r="F114" s="12" t="s">
        <v>14</v>
      </c>
      <c r="G114" s="12" t="s">
        <v>15</v>
      </c>
      <c r="H114" s="10"/>
      <c r="I114" s="7"/>
      <c r="J114" s="8"/>
      <c r="K114" s="12" t="s">
        <v>16</v>
      </c>
      <c r="L114" s="12" t="s">
        <v>17</v>
      </c>
      <c r="M114" s="10"/>
      <c r="N114" s="7" t="s">
        <v>16</v>
      </c>
      <c r="O114" s="7" t="s">
        <v>18</v>
      </c>
      <c r="P114" s="10"/>
      <c r="Q114" s="12"/>
      <c r="R114" s="8"/>
      <c r="S114" s="7" t="s">
        <v>19</v>
      </c>
      <c r="T114" s="7" t="s">
        <v>16</v>
      </c>
      <c r="U114" s="10"/>
      <c r="V114" s="12" t="s">
        <v>20</v>
      </c>
    </row>
    <row r="115" customFormat="false" ht="20.1" hidden="false" customHeight="true" outlineLevel="0" collapsed="false">
      <c r="A115" s="13" t="n">
        <v>3.2</v>
      </c>
      <c r="B115" s="14" t="n">
        <v>41</v>
      </c>
      <c r="C115" s="14" t="n">
        <v>20</v>
      </c>
      <c r="D115" s="13" t="n">
        <v>4</v>
      </c>
      <c r="E115" s="15"/>
      <c r="F115" s="13" t="n">
        <v>0.4</v>
      </c>
      <c r="G115" s="14" t="n">
        <v>0.5</v>
      </c>
      <c r="H115" s="14"/>
      <c r="I115" s="16" t="n">
        <v>220</v>
      </c>
      <c r="J115" s="14"/>
      <c r="K115" s="13" t="n">
        <v>29.4053072376005</v>
      </c>
      <c r="L115" s="13" t="n">
        <v>0.5</v>
      </c>
      <c r="M115" s="14"/>
      <c r="N115" s="13" t="n">
        <v>3.92070763168006</v>
      </c>
      <c r="O115" s="16" t="n">
        <v>40</v>
      </c>
      <c r="P115" s="17"/>
      <c r="Q115" s="16" t="n">
        <v>5</v>
      </c>
      <c r="R115" s="16"/>
      <c r="S115" s="16" t="n">
        <v>4.72</v>
      </c>
      <c r="T115" s="13" t="n">
        <v>29.4053072376005</v>
      </c>
      <c r="U115" s="15"/>
      <c r="V115" s="13" t="n">
        <v>4.8</v>
      </c>
    </row>
    <row r="116" customFormat="false" ht="20.1" hidden="false" customHeight="true" outlineLevel="0" collapsed="false">
      <c r="A116" s="13" t="n">
        <v>4</v>
      </c>
      <c r="B116" s="14" t="n">
        <v>33</v>
      </c>
      <c r="C116" s="14" t="n">
        <v>16</v>
      </c>
      <c r="D116" s="13" t="n">
        <v>4.9</v>
      </c>
      <c r="E116" s="15"/>
      <c r="F116" s="13" t="n">
        <v>0.4</v>
      </c>
      <c r="G116" s="14" t="n">
        <v>0.5</v>
      </c>
      <c r="H116" s="14"/>
      <c r="I116" s="16" t="n">
        <v>220</v>
      </c>
      <c r="J116" s="14"/>
      <c r="K116" s="13" t="n">
        <v>35.8136850120256</v>
      </c>
      <c r="L116" s="13" t="n">
        <v>1</v>
      </c>
      <c r="M116" s="14"/>
      <c r="N116" s="13" t="n">
        <v>4.77515800160342</v>
      </c>
      <c r="O116" s="16" t="n">
        <v>49</v>
      </c>
      <c r="P116" s="17"/>
      <c r="Q116" s="16" t="n">
        <v>6</v>
      </c>
      <c r="R116" s="16"/>
      <c r="S116" s="16" t="n">
        <v>5.107</v>
      </c>
      <c r="T116" s="13" t="n">
        <v>35.8136850120256</v>
      </c>
      <c r="U116" s="15"/>
      <c r="V116" s="13" t="n">
        <v>5.9</v>
      </c>
    </row>
    <row r="117" customFormat="false" ht="20.1" hidden="false" customHeight="true" outlineLevel="0" collapsed="false">
      <c r="A117" s="13" t="n">
        <v>5</v>
      </c>
      <c r="B117" s="14" t="n">
        <v>26</v>
      </c>
      <c r="C117" s="14" t="n">
        <v>12.5</v>
      </c>
      <c r="D117" s="13" t="n">
        <v>6.2</v>
      </c>
      <c r="E117" s="15"/>
      <c r="F117" s="13" t="n">
        <v>0.6</v>
      </c>
      <c r="G117" s="14" t="n">
        <v>0.5</v>
      </c>
      <c r="H117" s="14"/>
      <c r="I117" s="16" t="n">
        <v>215</v>
      </c>
      <c r="J117" s="14"/>
      <c r="K117" s="13" t="n">
        <v>44.9354563613563</v>
      </c>
      <c r="L117" s="13" t="n">
        <v>1</v>
      </c>
      <c r="M117" s="14"/>
      <c r="N117" s="13" t="n">
        <v>5.99139418151417</v>
      </c>
      <c r="O117" s="16" t="n">
        <v>62</v>
      </c>
      <c r="P117" s="17"/>
      <c r="Q117" s="16" t="n">
        <v>6</v>
      </c>
      <c r="R117" s="16"/>
      <c r="S117" s="16" t="n">
        <v>5.666</v>
      </c>
      <c r="T117" s="13" t="n">
        <v>44.9354563613563</v>
      </c>
      <c r="U117" s="15"/>
      <c r="V117" s="13" t="n">
        <v>7.5</v>
      </c>
    </row>
    <row r="118" customFormat="false" ht="20.1" hidden="false" customHeight="true" outlineLevel="0" collapsed="false">
      <c r="A118" s="13" t="n">
        <v>6.3</v>
      </c>
      <c r="B118" s="14" t="n">
        <v>21</v>
      </c>
      <c r="C118" s="14" t="n">
        <v>10</v>
      </c>
      <c r="D118" s="13" t="n">
        <v>7.7</v>
      </c>
      <c r="E118" s="15"/>
      <c r="F118" s="13" t="n">
        <v>0.7</v>
      </c>
      <c r="G118" s="14" t="n">
        <v>0.5</v>
      </c>
      <c r="H118" s="14"/>
      <c r="I118" s="16" t="n">
        <v>215</v>
      </c>
      <c r="J118" s="14"/>
      <c r="K118" s="13" t="n">
        <v>55.2626568118693</v>
      </c>
      <c r="L118" s="13" t="n">
        <v>1.5</v>
      </c>
      <c r="M118" s="14"/>
      <c r="N118" s="13" t="n">
        <v>7.36835424158257</v>
      </c>
      <c r="O118" s="16" t="n">
        <v>77</v>
      </c>
      <c r="P118" s="17"/>
      <c r="Q118" s="16" t="n">
        <v>8</v>
      </c>
      <c r="R118" s="16"/>
      <c r="S118" s="16" t="n">
        <v>6.311</v>
      </c>
      <c r="T118" s="13" t="n">
        <v>55.2626568118693</v>
      </c>
      <c r="U118" s="15"/>
      <c r="V118" s="13" t="n">
        <v>9.3</v>
      </c>
    </row>
    <row r="119" customFormat="false" ht="20.1" hidden="false" customHeight="true" outlineLevel="0" collapsed="false">
      <c r="A119" s="13" t="n">
        <v>7.5</v>
      </c>
      <c r="B119" s="14" t="n">
        <v>17.6</v>
      </c>
      <c r="C119" s="14" t="n">
        <v>8.3</v>
      </c>
      <c r="D119" s="13" t="n">
        <v>9.1</v>
      </c>
      <c r="E119" s="15"/>
      <c r="F119" s="13" t="n">
        <v>0.9</v>
      </c>
      <c r="G119" s="14" t="n">
        <v>0.5</v>
      </c>
      <c r="H119" s="14"/>
      <c r="I119" s="16" t="n">
        <v>215</v>
      </c>
      <c r="J119" s="14"/>
      <c r="K119" s="13" t="n">
        <v>64.7100542397445</v>
      </c>
      <c r="L119" s="13" t="n">
        <v>1.5</v>
      </c>
      <c r="M119" s="14"/>
      <c r="N119" s="13" t="n">
        <v>8.62800723196594</v>
      </c>
      <c r="O119" s="16" t="n">
        <v>91</v>
      </c>
      <c r="P119" s="17"/>
      <c r="Q119" s="16" t="n">
        <v>8</v>
      </c>
      <c r="R119" s="16"/>
      <c r="S119" s="16" t="n">
        <v>6.913</v>
      </c>
      <c r="T119" s="13" t="n">
        <v>64.7100542397445</v>
      </c>
      <c r="U119" s="15"/>
      <c r="V119" s="13" t="n">
        <v>11</v>
      </c>
    </row>
    <row r="120" customFormat="false" ht="20.1" hidden="false" customHeight="true" outlineLevel="0" collapsed="false">
      <c r="A120" s="13" t="n">
        <v>8</v>
      </c>
      <c r="B120" s="14" t="n">
        <v>17</v>
      </c>
      <c r="C120" s="14" t="n">
        <v>8</v>
      </c>
      <c r="D120" s="13" t="n">
        <v>9.5</v>
      </c>
      <c r="E120" s="15"/>
      <c r="F120" s="13" t="n">
        <v>0.9</v>
      </c>
      <c r="G120" s="14" t="n">
        <v>0.5</v>
      </c>
      <c r="H120" s="14"/>
      <c r="I120" s="16" t="n">
        <v>215</v>
      </c>
      <c r="J120" s="14"/>
      <c r="K120" s="13" t="n">
        <v>67.3753814470501</v>
      </c>
      <c r="L120" s="13" t="n">
        <v>1.5</v>
      </c>
      <c r="M120" s="14"/>
      <c r="N120" s="13" t="n">
        <v>8.98338419294001</v>
      </c>
      <c r="O120" s="16" t="n">
        <v>95</v>
      </c>
      <c r="P120" s="17"/>
      <c r="Q120" s="16" t="n">
        <v>8</v>
      </c>
      <c r="R120" s="16"/>
      <c r="S120" s="16" t="n">
        <v>7.085</v>
      </c>
      <c r="T120" s="13" t="n">
        <v>67.3753814470501</v>
      </c>
      <c r="U120" s="15"/>
      <c r="V120" s="13" t="n">
        <v>11.4</v>
      </c>
    </row>
    <row r="121" customFormat="false" ht="20.1" hidden="false" customHeight="true" outlineLevel="0" collapsed="false">
      <c r="A121" s="13" t="n">
        <v>10</v>
      </c>
      <c r="B121" s="14" t="n">
        <v>13.6</v>
      </c>
      <c r="C121" s="14" t="n">
        <v>6.3</v>
      </c>
      <c r="D121" s="13" t="n">
        <v>11.8</v>
      </c>
      <c r="E121" s="15"/>
      <c r="F121" s="13" t="n">
        <v>1.1</v>
      </c>
      <c r="G121" s="14" t="n">
        <v>0.5</v>
      </c>
      <c r="H121" s="14"/>
      <c r="I121" s="16" t="n">
        <v>210</v>
      </c>
      <c r="J121" s="14"/>
      <c r="K121" s="13" t="n">
        <v>82.4083735333753</v>
      </c>
      <c r="L121" s="13" t="n">
        <v>1.5</v>
      </c>
      <c r="M121" s="14"/>
      <c r="N121" s="13" t="n">
        <v>10.9877831377834</v>
      </c>
      <c r="O121" s="16" t="n">
        <v>118</v>
      </c>
      <c r="P121" s="17"/>
      <c r="Q121" s="16" t="n">
        <v>8</v>
      </c>
      <c r="R121" s="16"/>
      <c r="S121" s="16" t="n">
        <v>8.074</v>
      </c>
      <c r="T121" s="13" t="n">
        <v>82.4083735333753</v>
      </c>
      <c r="U121" s="15"/>
      <c r="V121" s="13" t="n">
        <v>14.2</v>
      </c>
    </row>
    <row r="122" customFormat="false" ht="20.1" hidden="false" customHeight="true" outlineLevel="0" collapsed="false">
      <c r="A122" s="13" t="n">
        <v>12.5</v>
      </c>
      <c r="B122" s="14" t="n">
        <v>11</v>
      </c>
      <c r="C122" s="14" t="n">
        <v>5</v>
      </c>
      <c r="D122" s="13" t="n">
        <v>14.6</v>
      </c>
      <c r="E122" s="15"/>
      <c r="F122" s="13" t="s">
        <v>28</v>
      </c>
      <c r="G122" s="14" t="s">
        <v>28</v>
      </c>
      <c r="H122" s="14"/>
      <c r="I122" s="16" t="s">
        <v>28</v>
      </c>
      <c r="J122" s="14"/>
      <c r="K122" s="13" t="s">
        <v>28</v>
      </c>
      <c r="L122" s="13" t="s">
        <v>28</v>
      </c>
      <c r="M122" s="14"/>
      <c r="N122" s="13" t="s">
        <v>28</v>
      </c>
      <c r="O122" s="16" t="s">
        <v>28</v>
      </c>
      <c r="P122" s="17"/>
      <c r="Q122" s="16" t="s">
        <v>28</v>
      </c>
      <c r="R122" s="16"/>
      <c r="S122" s="16" t="s">
        <v>28</v>
      </c>
      <c r="T122" s="13" t="s">
        <v>28</v>
      </c>
      <c r="U122" s="15"/>
      <c r="V122" s="13" t="s">
        <v>28</v>
      </c>
    </row>
    <row r="123" customFormat="false" ht="20.1" hidden="false" customHeight="true" outlineLevel="0" collapsed="false">
      <c r="A123" s="13" t="n">
        <v>16</v>
      </c>
      <c r="B123" s="14" t="n">
        <v>9</v>
      </c>
      <c r="C123" s="14" t="n">
        <v>4</v>
      </c>
      <c r="D123" s="13" t="n">
        <v>17.9</v>
      </c>
      <c r="E123" s="15"/>
      <c r="F123" s="13" t="s">
        <v>28</v>
      </c>
      <c r="G123" s="14" t="s">
        <v>28</v>
      </c>
      <c r="H123" s="14"/>
      <c r="I123" s="16" t="s">
        <v>28</v>
      </c>
      <c r="J123" s="14"/>
      <c r="K123" s="13" t="s">
        <v>28</v>
      </c>
      <c r="L123" s="13" t="s">
        <v>28</v>
      </c>
      <c r="M123" s="14"/>
      <c r="N123" s="13" t="s">
        <v>28</v>
      </c>
      <c r="O123" s="16" t="s">
        <v>28</v>
      </c>
      <c r="P123" s="17"/>
      <c r="Q123" s="16" t="s">
        <v>28</v>
      </c>
      <c r="R123" s="16"/>
      <c r="S123" s="16" t="s">
        <v>28</v>
      </c>
      <c r="T123" s="13" t="s">
        <v>28</v>
      </c>
      <c r="U123" s="15"/>
      <c r="V123" s="13" t="s">
        <v>28</v>
      </c>
    </row>
    <row r="124" customFormat="false" ht="20.1" hidden="false" customHeight="true" outlineLevel="0" collapsed="false">
      <c r="A124" s="13" t="n">
        <v>20</v>
      </c>
      <c r="B124" s="14" t="n">
        <v>7.4</v>
      </c>
      <c r="C124" s="14" t="n">
        <v>3.2</v>
      </c>
      <c r="D124" s="13" t="n">
        <v>21.9</v>
      </c>
      <c r="E124" s="15"/>
      <c r="F124" s="13" t="s">
        <v>28</v>
      </c>
      <c r="G124" s="14" t="s">
        <v>28</v>
      </c>
      <c r="H124" s="14"/>
      <c r="I124" s="16" t="s">
        <v>28</v>
      </c>
      <c r="J124" s="14"/>
      <c r="K124" s="13" t="s">
        <v>28</v>
      </c>
      <c r="L124" s="13" t="s">
        <v>28</v>
      </c>
      <c r="M124" s="14"/>
      <c r="N124" s="13" t="s">
        <v>28</v>
      </c>
      <c r="O124" s="16" t="s">
        <v>28</v>
      </c>
      <c r="P124" s="17"/>
      <c r="Q124" s="16" t="s">
        <v>28</v>
      </c>
      <c r="R124" s="16"/>
      <c r="S124" s="16" t="s">
        <v>28</v>
      </c>
      <c r="T124" s="13" t="s">
        <v>28</v>
      </c>
      <c r="U124" s="15"/>
      <c r="V124" s="13" t="s">
        <v>28</v>
      </c>
    </row>
    <row r="125" customFormat="false" ht="29.45" hidden="false" customHeight="true" outlineLevel="0" collapsed="false">
      <c r="A125" s="13"/>
      <c r="B125" s="14"/>
      <c r="C125" s="14"/>
      <c r="D125" s="13"/>
      <c r="E125" s="15"/>
      <c r="F125" s="13"/>
      <c r="G125" s="14"/>
      <c r="H125" s="14"/>
      <c r="I125" s="16"/>
      <c r="J125" s="14"/>
      <c r="K125" s="13"/>
      <c r="L125" s="13"/>
      <c r="M125" s="14"/>
      <c r="N125" s="13"/>
      <c r="O125" s="16"/>
      <c r="P125" s="17"/>
      <c r="Q125" s="16"/>
      <c r="R125" s="16"/>
      <c r="S125" s="16"/>
      <c r="T125" s="13"/>
      <c r="U125" s="15"/>
      <c r="V125" s="13"/>
    </row>
    <row r="126" customFormat="false" ht="12.75" hidden="false" customHeight="false" outlineLevel="0" collapsed="false">
      <c r="A126" s="19" t="s">
        <v>3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20" t="s">
        <v>3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21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8"/>
      <c r="B128" s="20" t="s">
        <v>32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20" t="s">
        <v>3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9" t="s">
        <v>3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9" t="s">
        <v>35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8"/>
      <c r="B132" s="19" t="s">
        <v>36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8"/>
      <c r="B133" s="19" t="s">
        <v>3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8"/>
      <c r="B134" s="19" t="s">
        <v>38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</sheetData>
  <sheetProtection sheet="true" password="cd5d" objects="true" scenarios="true" selectLockedCells="true" selectUnlockedCells="true"/>
  <mergeCells count="9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6:A17"/>
    <mergeCell ref="B16:B17"/>
    <mergeCell ref="C16:C17"/>
    <mergeCell ref="D16:D17"/>
    <mergeCell ref="F16:G16"/>
    <mergeCell ref="I16:I17"/>
    <mergeCell ref="K16:L16"/>
    <mergeCell ref="N16:O16"/>
    <mergeCell ref="Q16:Q17"/>
    <mergeCell ref="S16:T16"/>
    <mergeCell ref="A28:A29"/>
    <mergeCell ref="B28:B29"/>
    <mergeCell ref="C28:C29"/>
    <mergeCell ref="D28:D29"/>
    <mergeCell ref="F28:G28"/>
    <mergeCell ref="I28:I29"/>
    <mergeCell ref="K28:L28"/>
    <mergeCell ref="N28:O28"/>
    <mergeCell ref="Q28:Q29"/>
    <mergeCell ref="S28:T28"/>
    <mergeCell ref="A41:A42"/>
    <mergeCell ref="B41:B42"/>
    <mergeCell ref="C41:C42"/>
    <mergeCell ref="D41:D42"/>
    <mergeCell ref="F41:G41"/>
    <mergeCell ref="I41:I42"/>
    <mergeCell ref="K41:L41"/>
    <mergeCell ref="N41:O41"/>
    <mergeCell ref="Q41:Q42"/>
    <mergeCell ref="S41:T41"/>
    <mergeCell ref="A55:A56"/>
    <mergeCell ref="B55:B56"/>
    <mergeCell ref="C55:C56"/>
    <mergeCell ref="D55:D56"/>
    <mergeCell ref="F55:G55"/>
    <mergeCell ref="I55:I56"/>
    <mergeCell ref="K55:L55"/>
    <mergeCell ref="N55:O55"/>
    <mergeCell ref="Q55:Q56"/>
    <mergeCell ref="S55:T55"/>
    <mergeCell ref="A71:A72"/>
    <mergeCell ref="B71:B72"/>
    <mergeCell ref="C71:C72"/>
    <mergeCell ref="D71:D72"/>
    <mergeCell ref="F71:G71"/>
    <mergeCell ref="I71:I72"/>
    <mergeCell ref="K71:L71"/>
    <mergeCell ref="N71:O71"/>
    <mergeCell ref="Q71:Q72"/>
    <mergeCell ref="S71:T71"/>
    <mergeCell ref="A85:A86"/>
    <mergeCell ref="B85:B86"/>
    <mergeCell ref="C85:C86"/>
    <mergeCell ref="D85:D86"/>
    <mergeCell ref="F85:G85"/>
    <mergeCell ref="I85:I86"/>
    <mergeCell ref="K85:L85"/>
    <mergeCell ref="N85:O85"/>
    <mergeCell ref="Q85:Q86"/>
    <mergeCell ref="S85:T85"/>
    <mergeCell ref="A99:A100"/>
    <mergeCell ref="B99:B100"/>
    <mergeCell ref="C99:C100"/>
    <mergeCell ref="D99:D100"/>
    <mergeCell ref="F99:G99"/>
    <mergeCell ref="I99:I100"/>
    <mergeCell ref="K99:L99"/>
    <mergeCell ref="N99:O99"/>
    <mergeCell ref="Q99:Q100"/>
    <mergeCell ref="S99:T99"/>
    <mergeCell ref="A113:A114"/>
    <mergeCell ref="B113:B114"/>
    <mergeCell ref="C113:C114"/>
    <mergeCell ref="D113:D114"/>
    <mergeCell ref="F113:G113"/>
    <mergeCell ref="I113:I114"/>
    <mergeCell ref="K113:L113"/>
    <mergeCell ref="N113:O113"/>
    <mergeCell ref="Q113:Q114"/>
    <mergeCell ref="S113:T113"/>
  </mergeCells>
  <conditionalFormatting sqref="B130:B134 B126 C126:V134 A126:A134 E113:E114 P113:P114 U113:U114 Q113:T125 F113:O125 R99:T110 Q101:Q110 Q99 F99:H110 E111:U112 J99:O110 I99 E85:E86 P85:P86 U85:U86 E97:E100 P97:P100 U97:U100 Q85:T98 F85:O98 A83:V84 A85:D99 V85:V125 A101:D125 I101:I110 A69:D82 E69:E72 P69:P72 U69:U72 E41:E42 P41:P42 U41:U42 E53:E56 P53:P56 U53:U56 A39:V40 V69:V82 Q69:T82 D1:D2 E26:E29 P26:P29 U26:U29 E14:E17 P14:P17 U14:U17 F7:O38 E5:P6 U5:U6 Q5:T38 A3:V4 A5:D38 V5:V38 Q41:T66 V41:V66 A41:D66 F41:O66 F69:O82 D67:D68">
    <cfRule type="cellIs" priority="2" operator="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2" min="11" style="0" width="12.56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8</v>
      </c>
      <c r="B7" s="14" t="n">
        <v>21</v>
      </c>
      <c r="C7" s="14" t="n">
        <v>10</v>
      </c>
      <c r="D7" s="13" t="n">
        <v>2</v>
      </c>
      <c r="E7" s="15"/>
      <c r="F7" s="13" t="n">
        <v>0.2</v>
      </c>
      <c r="G7" s="14" t="n">
        <v>0.5</v>
      </c>
      <c r="H7" s="14"/>
      <c r="I7" s="16" t="n">
        <v>220</v>
      </c>
      <c r="J7" s="14"/>
      <c r="K7" s="13" t="n">
        <v>3.58141562509236</v>
      </c>
      <c r="L7" s="13" t="n">
        <v>0.5</v>
      </c>
      <c r="M7" s="14"/>
      <c r="N7" s="13" t="n">
        <v>0.477522083345649</v>
      </c>
      <c r="O7" s="16" t="n">
        <v>20</v>
      </c>
      <c r="P7" s="17"/>
      <c r="Q7" s="16" t="n">
        <v>5</v>
      </c>
      <c r="R7" s="16"/>
      <c r="S7" s="16" t="n">
        <v>3.86</v>
      </c>
      <c r="T7" s="13" t="n">
        <v>3.58141562509236</v>
      </c>
      <c r="U7" s="15"/>
      <c r="V7" s="13" t="n">
        <v>2.4</v>
      </c>
    </row>
    <row r="8" customFormat="false" ht="20.1" hidden="false" customHeight="true" outlineLevel="0" collapsed="false">
      <c r="A8" s="13" t="n">
        <v>9.5</v>
      </c>
      <c r="B8" s="14" t="n">
        <v>17.6</v>
      </c>
      <c r="C8" s="14" t="n">
        <v>8.3</v>
      </c>
      <c r="D8" s="13" t="n">
        <v>2.3</v>
      </c>
      <c r="E8" s="15"/>
      <c r="F8" s="13" t="n">
        <v>0.2</v>
      </c>
      <c r="G8" s="14" t="n">
        <v>0.5</v>
      </c>
      <c r="H8" s="14"/>
      <c r="I8" s="16" t="n">
        <v>220</v>
      </c>
      <c r="J8" s="14"/>
      <c r="K8" s="13" t="n">
        <v>4.08611248489157</v>
      </c>
      <c r="L8" s="13" t="n">
        <v>0.5</v>
      </c>
      <c r="M8" s="14"/>
      <c r="N8" s="13" t="n">
        <v>0.544814997985542</v>
      </c>
      <c r="O8" s="16" t="n">
        <v>23</v>
      </c>
      <c r="P8" s="17"/>
      <c r="Q8" s="16" t="n">
        <v>5</v>
      </c>
      <c r="R8" s="16"/>
      <c r="S8" s="16" t="n">
        <v>3.989</v>
      </c>
      <c r="T8" s="13" t="n">
        <v>4.08611248489157</v>
      </c>
      <c r="U8" s="15"/>
      <c r="V8" s="13" t="n">
        <v>2.8</v>
      </c>
    </row>
    <row r="9" customFormat="false" ht="20.1" hidden="false" customHeight="true" outlineLevel="0" collapsed="false">
      <c r="A9" s="13" t="n">
        <v>10</v>
      </c>
      <c r="B9" s="14" t="n">
        <v>17</v>
      </c>
      <c r="C9" s="14" t="n">
        <v>8</v>
      </c>
      <c r="D9" s="13" t="n">
        <v>2.4</v>
      </c>
      <c r="E9" s="15"/>
      <c r="F9" s="13" t="n">
        <v>0.2</v>
      </c>
      <c r="G9" s="14" t="n">
        <v>0.5</v>
      </c>
      <c r="H9" s="14"/>
      <c r="I9" s="16" t="n">
        <v>220</v>
      </c>
      <c r="J9" s="14"/>
      <c r="K9" s="13" t="n">
        <v>4.25245981589914</v>
      </c>
      <c r="L9" s="13" t="n">
        <v>0.5</v>
      </c>
      <c r="M9" s="14"/>
      <c r="N9" s="13" t="n">
        <v>0.566994642119886</v>
      </c>
      <c r="O9" s="16" t="n">
        <v>24</v>
      </c>
      <c r="P9" s="17"/>
      <c r="Q9" s="16" t="n">
        <v>5</v>
      </c>
      <c r="R9" s="16"/>
      <c r="S9" s="16" t="n">
        <v>4.032</v>
      </c>
      <c r="T9" s="13" t="n">
        <v>4.25245981589914</v>
      </c>
      <c r="U9" s="15"/>
      <c r="V9" s="13" t="n">
        <v>2.9</v>
      </c>
    </row>
    <row r="10" customFormat="false" ht="20.1" hidden="false" customHeight="true" outlineLevel="0" collapsed="false">
      <c r="A10" s="13" t="n">
        <v>12.5</v>
      </c>
      <c r="B10" s="14" t="n">
        <v>13.6</v>
      </c>
      <c r="C10" s="14" t="n">
        <v>6.3</v>
      </c>
      <c r="D10" s="13" t="n">
        <v>3</v>
      </c>
      <c r="E10" s="15"/>
      <c r="F10" s="13" t="n">
        <v>0.3</v>
      </c>
      <c r="G10" s="14" t="n">
        <v>0.5</v>
      </c>
      <c r="H10" s="14"/>
      <c r="I10" s="16" t="n">
        <v>220</v>
      </c>
      <c r="J10" s="14"/>
      <c r="K10" s="13" t="n">
        <v>5.23075176822701</v>
      </c>
      <c r="L10" s="13" t="n">
        <v>0.5</v>
      </c>
      <c r="M10" s="14"/>
      <c r="N10" s="13" t="n">
        <v>0.697433569096934</v>
      </c>
      <c r="O10" s="16" t="n">
        <v>30</v>
      </c>
      <c r="P10" s="17"/>
      <c r="Q10" s="16" t="n">
        <v>5</v>
      </c>
      <c r="R10" s="16"/>
      <c r="S10" s="16" t="n">
        <v>4.29</v>
      </c>
      <c r="T10" s="13" t="n">
        <v>5.23075176822701</v>
      </c>
      <c r="U10" s="15"/>
      <c r="V10" s="13" t="n">
        <v>3.6</v>
      </c>
    </row>
    <row r="11" customFormat="false" ht="20.1" hidden="false" customHeight="true" outlineLevel="0" collapsed="false">
      <c r="A11" s="13" t="n">
        <v>16</v>
      </c>
      <c r="B11" s="14" t="n">
        <v>11</v>
      </c>
      <c r="C11" s="14" t="n">
        <v>5</v>
      </c>
      <c r="D11" s="13" t="n">
        <v>3.7</v>
      </c>
      <c r="E11" s="15"/>
      <c r="F11" s="13" t="n">
        <v>0.3</v>
      </c>
      <c r="G11" s="14" t="n">
        <v>0.5</v>
      </c>
      <c r="H11" s="14"/>
      <c r="I11" s="16" t="n">
        <v>220</v>
      </c>
      <c r="J11" s="14"/>
      <c r="K11" s="13" t="n">
        <v>6.32920963955468</v>
      </c>
      <c r="L11" s="13" t="n">
        <v>0.5</v>
      </c>
      <c r="M11" s="14"/>
      <c r="N11" s="13" t="n">
        <v>0.84389461860729</v>
      </c>
      <c r="O11" s="16" t="n">
        <v>37</v>
      </c>
      <c r="P11" s="17"/>
      <c r="Q11" s="16" t="n">
        <v>5</v>
      </c>
      <c r="R11" s="16"/>
      <c r="S11" s="16" t="n">
        <v>4.591</v>
      </c>
      <c r="T11" s="13" t="n">
        <v>6.32920963955468</v>
      </c>
      <c r="U11" s="15"/>
      <c r="V11" s="13" t="n">
        <v>4.5</v>
      </c>
    </row>
    <row r="12" customFormat="false" ht="20.1" hidden="false" customHeight="true" outlineLevel="0" collapsed="false">
      <c r="A12" s="13" t="n">
        <v>20</v>
      </c>
      <c r="B12" s="14" t="n">
        <v>9</v>
      </c>
      <c r="C12" s="14" t="n">
        <v>4</v>
      </c>
      <c r="D12" s="13" t="n">
        <v>4.5</v>
      </c>
      <c r="E12" s="15"/>
      <c r="F12" s="13" t="n">
        <v>0.4</v>
      </c>
      <c r="G12" s="14" t="n">
        <v>0.5</v>
      </c>
      <c r="H12" s="14"/>
      <c r="I12" s="16" t="n">
        <v>220</v>
      </c>
      <c r="J12" s="14"/>
      <c r="K12" s="13" t="n">
        <v>7.52804139616454</v>
      </c>
      <c r="L12" s="13" t="n">
        <v>1</v>
      </c>
      <c r="M12" s="14"/>
      <c r="N12" s="13" t="n">
        <v>1.00373885282194</v>
      </c>
      <c r="O12" s="16" t="n">
        <v>45</v>
      </c>
      <c r="P12" s="17"/>
      <c r="Q12" s="16" t="n">
        <v>6</v>
      </c>
      <c r="R12" s="16"/>
      <c r="S12" s="16" t="n">
        <v>4.935</v>
      </c>
      <c r="T12" s="13" t="n">
        <v>7.52804139616454</v>
      </c>
      <c r="U12" s="15"/>
      <c r="V12" s="13" t="n">
        <v>5.4</v>
      </c>
    </row>
    <row r="13" customFormat="false" ht="20.1" hidden="false" customHeight="true" outlineLevel="0" collapsed="false">
      <c r="A13" s="13" t="n">
        <v>25</v>
      </c>
      <c r="B13" s="14" t="n">
        <v>7.4</v>
      </c>
      <c r="C13" s="14" t="n">
        <v>3.2</v>
      </c>
      <c r="D13" s="13" t="n">
        <v>5.5</v>
      </c>
      <c r="E13" s="15"/>
      <c r="F13" s="13" t="n">
        <v>0.5</v>
      </c>
      <c r="G13" s="14" t="n">
        <v>0.5</v>
      </c>
      <c r="H13" s="14"/>
      <c r="I13" s="16" t="n">
        <v>220</v>
      </c>
      <c r="J13" s="14"/>
      <c r="K13" s="13" t="n">
        <v>8.94175809027995</v>
      </c>
      <c r="L13" s="13" t="n">
        <v>1</v>
      </c>
      <c r="M13" s="14"/>
      <c r="N13" s="13" t="n">
        <v>1.19223441203733</v>
      </c>
      <c r="O13" s="16" t="n">
        <v>55</v>
      </c>
      <c r="P13" s="17"/>
      <c r="Q13" s="16" t="n">
        <v>6</v>
      </c>
      <c r="R13" s="16"/>
      <c r="S13" s="16" t="n">
        <v>5.365</v>
      </c>
      <c r="T13" s="13" t="n">
        <v>8.94175809027995</v>
      </c>
      <c r="U13" s="15"/>
      <c r="V13" s="13" t="n">
        <v>6.6</v>
      </c>
    </row>
    <row r="14" customFormat="false" ht="8.1" hidden="false" customHeight="true" outlineLevel="0" collapsed="false"/>
    <row r="15" s="5" customFormat="true" ht="18" hidden="false" customHeight="false" outlineLevel="0" collapsed="false">
      <c r="A15" s="2" t="s">
        <v>4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2"/>
      <c r="N15" s="4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7" t="s">
        <v>6</v>
      </c>
      <c r="E16" s="8"/>
      <c r="F16" s="9" t="s">
        <v>7</v>
      </c>
      <c r="G16" s="9"/>
      <c r="H16" s="9"/>
      <c r="I16" s="7" t="s">
        <v>8</v>
      </c>
      <c r="J16" s="10"/>
      <c r="K16" s="11" t="s">
        <v>9</v>
      </c>
      <c r="L16" s="11"/>
      <c r="M16" s="11"/>
      <c r="N16" s="9" t="s">
        <v>10</v>
      </c>
      <c r="O16" s="9"/>
      <c r="P16" s="9"/>
      <c r="Q16" s="12" t="s">
        <v>11</v>
      </c>
      <c r="R16" s="10"/>
      <c r="S16" s="9" t="s">
        <v>12</v>
      </c>
      <c r="T16" s="9"/>
      <c r="U16" s="8"/>
      <c r="V16" s="9" t="s">
        <v>13</v>
      </c>
    </row>
    <row r="17" customFormat="false" ht="38.25" hidden="false" customHeight="false" outlineLevel="0" collapsed="false">
      <c r="A17" s="6"/>
      <c r="B17" s="6"/>
      <c r="C17" s="6"/>
      <c r="D17" s="7"/>
      <c r="E17" s="10"/>
      <c r="F17" s="12" t="s">
        <v>14</v>
      </c>
      <c r="G17" s="12" t="s">
        <v>15</v>
      </c>
      <c r="H17" s="10"/>
      <c r="I17" s="7"/>
      <c r="J17" s="8"/>
      <c r="K17" s="12" t="s">
        <v>16</v>
      </c>
      <c r="L17" s="12" t="s">
        <v>17</v>
      </c>
      <c r="M17" s="10"/>
      <c r="N17" s="7" t="s">
        <v>16</v>
      </c>
      <c r="O17" s="7" t="s">
        <v>18</v>
      </c>
      <c r="P17" s="10"/>
      <c r="Q17" s="12"/>
      <c r="R17" s="8"/>
      <c r="S17" s="7" t="s">
        <v>19</v>
      </c>
      <c r="T17" s="7" t="s">
        <v>16</v>
      </c>
      <c r="U17" s="10"/>
      <c r="V17" s="12" t="s">
        <v>20</v>
      </c>
    </row>
    <row r="18" customFormat="false" ht="20.1" hidden="false" customHeight="true" outlineLevel="0" collapsed="false">
      <c r="A18" s="13" t="n">
        <v>6.3</v>
      </c>
      <c r="B18" s="14" t="n">
        <v>26</v>
      </c>
      <c r="C18" s="14" t="n">
        <v>12.5</v>
      </c>
      <c r="D18" s="13" t="n">
        <v>2</v>
      </c>
      <c r="E18" s="15"/>
      <c r="F18" s="13" t="n">
        <v>0.2</v>
      </c>
      <c r="G18" s="14" t="n">
        <v>0.5</v>
      </c>
      <c r="H18" s="14"/>
      <c r="I18" s="16" t="n">
        <v>220</v>
      </c>
      <c r="J18" s="14"/>
      <c r="K18" s="13" t="n">
        <v>4.5238934211693</v>
      </c>
      <c r="L18" s="13" t="n">
        <v>0.5</v>
      </c>
      <c r="M18" s="14"/>
      <c r="N18" s="13" t="n">
        <v>0.60318578948924</v>
      </c>
      <c r="O18" s="16" t="n">
        <v>20</v>
      </c>
      <c r="P18" s="17"/>
      <c r="Q18" s="16" t="n">
        <v>5</v>
      </c>
      <c r="R18" s="16"/>
      <c r="S18" s="16" t="n">
        <v>3.86</v>
      </c>
      <c r="T18" s="13" t="n">
        <v>4.5238934211693</v>
      </c>
      <c r="U18" s="15"/>
      <c r="V18" s="13" t="n">
        <v>2.4</v>
      </c>
    </row>
    <row r="19" customFormat="false" ht="20.1" hidden="false" customHeight="true" outlineLevel="0" collapsed="false">
      <c r="A19" s="13" t="n">
        <v>8</v>
      </c>
      <c r="B19" s="14" t="n">
        <v>21</v>
      </c>
      <c r="C19" s="14" t="n">
        <v>10</v>
      </c>
      <c r="D19" s="13" t="n">
        <v>2.4</v>
      </c>
      <c r="E19" s="15"/>
      <c r="F19" s="13" t="n">
        <v>0.2</v>
      </c>
      <c r="G19" s="14" t="n">
        <v>0.5</v>
      </c>
      <c r="H19" s="14"/>
      <c r="I19" s="16" t="n">
        <v>220</v>
      </c>
      <c r="J19" s="14"/>
      <c r="K19" s="13" t="n">
        <v>5.38343317119147</v>
      </c>
      <c r="L19" s="13" t="n">
        <v>0.5</v>
      </c>
      <c r="M19" s="14"/>
      <c r="N19" s="13" t="n">
        <v>0.717791089492196</v>
      </c>
      <c r="O19" s="16" t="n">
        <v>24</v>
      </c>
      <c r="P19" s="17"/>
      <c r="Q19" s="16" t="n">
        <v>5</v>
      </c>
      <c r="R19" s="16"/>
      <c r="S19" s="16" t="n">
        <v>4.032</v>
      </c>
      <c r="T19" s="13" t="n">
        <v>5.38343317119147</v>
      </c>
      <c r="U19" s="15"/>
      <c r="V19" s="13" t="n">
        <v>2.9</v>
      </c>
    </row>
    <row r="20" customFormat="false" ht="20.1" hidden="false" customHeight="true" outlineLevel="0" collapsed="false">
      <c r="A20" s="13" t="n">
        <v>9.5</v>
      </c>
      <c r="B20" s="14" t="n">
        <v>17.6</v>
      </c>
      <c r="C20" s="14" t="n">
        <v>8.3</v>
      </c>
      <c r="D20" s="13" t="n">
        <v>2.9</v>
      </c>
      <c r="E20" s="15"/>
      <c r="F20" s="13" t="n">
        <v>0.2</v>
      </c>
      <c r="G20" s="14" t="n">
        <v>0.5</v>
      </c>
      <c r="H20" s="14"/>
      <c r="I20" s="16" t="n">
        <v>220</v>
      </c>
      <c r="J20" s="14"/>
      <c r="K20" s="13" t="n">
        <v>6.43665210830744</v>
      </c>
      <c r="L20" s="13" t="n">
        <v>0.5</v>
      </c>
      <c r="M20" s="14"/>
      <c r="N20" s="13" t="n">
        <v>0.858220281107659</v>
      </c>
      <c r="O20" s="16" t="n">
        <v>29</v>
      </c>
      <c r="P20" s="17"/>
      <c r="Q20" s="16" t="n">
        <v>5</v>
      </c>
      <c r="R20" s="16"/>
      <c r="S20" s="16" t="n">
        <v>4.247</v>
      </c>
      <c r="T20" s="13" t="n">
        <v>6.43665210830744</v>
      </c>
      <c r="U20" s="15"/>
      <c r="V20" s="13" t="n">
        <v>3.5</v>
      </c>
    </row>
    <row r="21" customFormat="false" ht="20.1" hidden="false" customHeight="true" outlineLevel="0" collapsed="false">
      <c r="A21" s="13" t="n">
        <v>10</v>
      </c>
      <c r="B21" s="14" t="n">
        <v>17</v>
      </c>
      <c r="C21" s="14" t="n">
        <v>8</v>
      </c>
      <c r="D21" s="13" t="n">
        <v>3</v>
      </c>
      <c r="E21" s="15"/>
      <c r="F21" s="13" t="n">
        <v>0.3</v>
      </c>
      <c r="G21" s="14" t="n">
        <v>0.5</v>
      </c>
      <c r="H21" s="14"/>
      <c r="I21" s="16" t="n">
        <v>220</v>
      </c>
      <c r="J21" s="14"/>
      <c r="K21" s="13" t="n">
        <v>6.64446846234241</v>
      </c>
      <c r="L21" s="13" t="n">
        <v>0.5</v>
      </c>
      <c r="M21" s="14"/>
      <c r="N21" s="13" t="n">
        <v>0.885929128312322</v>
      </c>
      <c r="O21" s="16" t="n">
        <v>30</v>
      </c>
      <c r="P21" s="17"/>
      <c r="Q21" s="16" t="n">
        <v>5</v>
      </c>
      <c r="R21" s="16"/>
      <c r="S21" s="16" t="n">
        <v>4.29</v>
      </c>
      <c r="T21" s="13" t="n">
        <v>6.64446846234241</v>
      </c>
      <c r="U21" s="15"/>
      <c r="V21" s="13" t="n">
        <v>3.6</v>
      </c>
    </row>
    <row r="22" customFormat="false" ht="20.1" hidden="false" customHeight="true" outlineLevel="0" collapsed="false">
      <c r="A22" s="13" t="n">
        <v>12.5</v>
      </c>
      <c r="B22" s="14" t="n">
        <v>13.6</v>
      </c>
      <c r="C22" s="14" t="n">
        <v>6.3</v>
      </c>
      <c r="D22" s="13" t="n">
        <v>3.7</v>
      </c>
      <c r="E22" s="15"/>
      <c r="F22" s="13" t="n">
        <v>0.3</v>
      </c>
      <c r="G22" s="14" t="n">
        <v>0.5</v>
      </c>
      <c r="H22" s="14"/>
      <c r="I22" s="16" t="n">
        <v>220</v>
      </c>
      <c r="J22" s="14"/>
      <c r="K22" s="13" t="n">
        <v>8.07279356229701</v>
      </c>
      <c r="L22" s="13" t="n">
        <v>0.5</v>
      </c>
      <c r="M22" s="14"/>
      <c r="N22" s="13" t="n">
        <v>1.07637247497293</v>
      </c>
      <c r="O22" s="16" t="n">
        <v>37</v>
      </c>
      <c r="P22" s="17"/>
      <c r="Q22" s="16" t="n">
        <v>5</v>
      </c>
      <c r="R22" s="16"/>
      <c r="S22" s="16" t="n">
        <v>4.591</v>
      </c>
      <c r="T22" s="13" t="n">
        <v>8.07279356229701</v>
      </c>
      <c r="U22" s="15"/>
      <c r="V22" s="13" t="n">
        <v>4.5</v>
      </c>
    </row>
    <row r="23" customFormat="false" ht="20.1" hidden="false" customHeight="true" outlineLevel="0" collapsed="false">
      <c r="A23" s="13" t="n">
        <v>16</v>
      </c>
      <c r="B23" s="14" t="n">
        <v>11</v>
      </c>
      <c r="C23" s="14" t="n">
        <v>5</v>
      </c>
      <c r="D23" s="13" t="n">
        <v>4.6</v>
      </c>
      <c r="E23" s="15"/>
      <c r="F23" s="13" t="n">
        <v>0.4</v>
      </c>
      <c r="G23" s="14" t="n">
        <v>0.5</v>
      </c>
      <c r="H23" s="14"/>
      <c r="I23" s="16" t="n">
        <v>220</v>
      </c>
      <c r="J23" s="14"/>
      <c r="K23" s="13" t="n">
        <v>9.84135314663539</v>
      </c>
      <c r="L23" s="13" t="n">
        <v>1</v>
      </c>
      <c r="M23" s="14"/>
      <c r="N23" s="13" t="n">
        <v>1.31218041955139</v>
      </c>
      <c r="O23" s="16" t="n">
        <v>46</v>
      </c>
      <c r="P23" s="17"/>
      <c r="Q23" s="16" t="n">
        <v>6</v>
      </c>
      <c r="R23" s="16"/>
      <c r="S23" s="16" t="n">
        <v>4.978</v>
      </c>
      <c r="T23" s="13" t="n">
        <v>9.84135314663539</v>
      </c>
      <c r="U23" s="15"/>
      <c r="V23" s="13" t="n">
        <v>5.6</v>
      </c>
    </row>
    <row r="24" customFormat="false" ht="20.1" hidden="false" customHeight="true" outlineLevel="0" collapsed="false">
      <c r="A24" s="13" t="n">
        <v>20</v>
      </c>
      <c r="B24" s="14" t="n">
        <v>9</v>
      </c>
      <c r="C24" s="14" t="n">
        <v>4</v>
      </c>
      <c r="D24" s="13" t="n">
        <v>5.6</v>
      </c>
      <c r="E24" s="15"/>
      <c r="F24" s="13" t="n">
        <v>0.5</v>
      </c>
      <c r="G24" s="14" t="n">
        <v>0.5</v>
      </c>
      <c r="H24" s="14"/>
      <c r="I24" s="16" t="n">
        <v>220</v>
      </c>
      <c r="J24" s="14"/>
      <c r="K24" s="13" t="n">
        <v>11.7168839608285</v>
      </c>
      <c r="L24" s="13" t="n">
        <v>1</v>
      </c>
      <c r="M24" s="14"/>
      <c r="N24" s="13" t="n">
        <v>1.56225119477713</v>
      </c>
      <c r="O24" s="16" t="n">
        <v>56</v>
      </c>
      <c r="P24" s="17"/>
      <c r="Q24" s="16" t="n">
        <v>6</v>
      </c>
      <c r="R24" s="16"/>
      <c r="S24" s="16" t="n">
        <v>5.408</v>
      </c>
      <c r="T24" s="13" t="n">
        <v>11.7168839608285</v>
      </c>
      <c r="U24" s="15"/>
      <c r="V24" s="13" t="n">
        <v>6.8</v>
      </c>
    </row>
    <row r="25" customFormat="false" ht="20.1" hidden="false" customHeight="true" outlineLevel="0" collapsed="false">
      <c r="A25" s="13" t="n">
        <v>25</v>
      </c>
      <c r="B25" s="14" t="n">
        <v>7.4</v>
      </c>
      <c r="C25" s="14" t="n">
        <v>3.2</v>
      </c>
      <c r="D25" s="13" t="n">
        <v>6.9</v>
      </c>
      <c r="E25" s="15"/>
      <c r="F25" s="13" t="n">
        <v>0.6</v>
      </c>
      <c r="G25" s="14" t="n">
        <v>0.5</v>
      </c>
      <c r="H25" s="14"/>
      <c r="I25" s="16" t="n">
        <v>220</v>
      </c>
      <c r="J25" s="14"/>
      <c r="K25" s="13" t="n">
        <v>14.014173588766</v>
      </c>
      <c r="L25" s="13" t="n">
        <v>1</v>
      </c>
      <c r="M25" s="14"/>
      <c r="N25" s="13" t="n">
        <v>1.86855647850214</v>
      </c>
      <c r="O25" s="16" t="n">
        <v>69</v>
      </c>
      <c r="P25" s="17"/>
      <c r="Q25" s="16" t="n">
        <v>6</v>
      </c>
      <c r="R25" s="16"/>
      <c r="S25" s="16" t="n">
        <v>5.967</v>
      </c>
      <c r="T25" s="13" t="n">
        <v>14.014173588766</v>
      </c>
      <c r="U25" s="15"/>
      <c r="V25" s="13" t="n">
        <v>8.3</v>
      </c>
    </row>
    <row r="26" customFormat="false" ht="8.1" hidden="false" customHeight="true" outlineLevel="0" collapsed="false"/>
    <row r="27" s="5" customFormat="true" ht="18" hidden="false" customHeight="false" outlineLevel="0" collapsed="false">
      <c r="A27" s="2" t="s">
        <v>5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  <c r="M27" s="2"/>
      <c r="N27" s="4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true" outlineLevel="0" collapsed="false">
      <c r="A28" s="6" t="s">
        <v>3</v>
      </c>
      <c r="B28" s="6" t="s">
        <v>4</v>
      </c>
      <c r="C28" s="6" t="s">
        <v>5</v>
      </c>
      <c r="D28" s="7" t="s">
        <v>6</v>
      </c>
      <c r="E28" s="8"/>
      <c r="F28" s="9" t="s">
        <v>7</v>
      </c>
      <c r="G28" s="9"/>
      <c r="H28" s="9"/>
      <c r="I28" s="7" t="s">
        <v>8</v>
      </c>
      <c r="J28" s="10"/>
      <c r="K28" s="11" t="s">
        <v>9</v>
      </c>
      <c r="L28" s="11"/>
      <c r="M28" s="11"/>
      <c r="N28" s="9" t="s">
        <v>10</v>
      </c>
      <c r="O28" s="9"/>
      <c r="P28" s="9"/>
      <c r="Q28" s="12" t="s">
        <v>11</v>
      </c>
      <c r="R28" s="10"/>
      <c r="S28" s="9" t="s">
        <v>12</v>
      </c>
      <c r="T28" s="9"/>
      <c r="U28" s="8"/>
      <c r="V28" s="9" t="s">
        <v>13</v>
      </c>
    </row>
    <row r="29" customFormat="false" ht="38.25" hidden="false" customHeight="false" outlineLevel="0" collapsed="false">
      <c r="A29" s="6"/>
      <c r="B29" s="6"/>
      <c r="C29" s="6"/>
      <c r="D29" s="7"/>
      <c r="E29" s="10"/>
      <c r="F29" s="12" t="s">
        <v>14</v>
      </c>
      <c r="G29" s="12" t="s">
        <v>15</v>
      </c>
      <c r="H29" s="10"/>
      <c r="I29" s="7"/>
      <c r="J29" s="8"/>
      <c r="K29" s="12" t="s">
        <v>16</v>
      </c>
      <c r="L29" s="12" t="s">
        <v>17</v>
      </c>
      <c r="M29" s="10"/>
      <c r="N29" s="7" t="s">
        <v>16</v>
      </c>
      <c r="O29" s="7" t="s">
        <v>18</v>
      </c>
      <c r="P29" s="10"/>
      <c r="Q29" s="12"/>
      <c r="R29" s="8"/>
      <c r="S29" s="7" t="s">
        <v>19</v>
      </c>
      <c r="T29" s="7" t="s">
        <v>16</v>
      </c>
      <c r="U29" s="10"/>
      <c r="V29" s="12" t="s">
        <v>20</v>
      </c>
    </row>
    <row r="30" customFormat="false" ht="20.1" hidden="false" customHeight="true" outlineLevel="0" collapsed="false">
      <c r="A30" s="13" t="n">
        <v>5</v>
      </c>
      <c r="B30" s="14" t="n">
        <v>33</v>
      </c>
      <c r="C30" s="14" t="n">
        <v>16</v>
      </c>
      <c r="D30" s="13" t="n">
        <v>2</v>
      </c>
      <c r="E30" s="15"/>
      <c r="F30" s="13" t="n">
        <v>0.2</v>
      </c>
      <c r="G30" s="14" t="n">
        <v>0.5</v>
      </c>
      <c r="H30" s="14"/>
      <c r="I30" s="16" t="n">
        <v>220</v>
      </c>
      <c r="J30" s="14"/>
      <c r="K30" s="13" t="n">
        <v>5.74911455606932</v>
      </c>
      <c r="L30" s="13" t="n">
        <v>0.5</v>
      </c>
      <c r="M30" s="14"/>
      <c r="N30" s="13" t="n">
        <v>0.76654860747591</v>
      </c>
      <c r="O30" s="16" t="n">
        <v>20</v>
      </c>
      <c r="P30" s="17"/>
      <c r="Q30" s="16" t="n">
        <v>5</v>
      </c>
      <c r="R30" s="16"/>
      <c r="S30" s="16" t="n">
        <v>3.86</v>
      </c>
      <c r="T30" s="13" t="n">
        <v>5.74911455606932</v>
      </c>
      <c r="U30" s="15"/>
      <c r="V30" s="13" t="n">
        <v>2.4</v>
      </c>
    </row>
    <row r="31" customFormat="false" ht="20.1" hidden="false" customHeight="true" outlineLevel="0" collapsed="false">
      <c r="A31" s="13" t="n">
        <v>6.3</v>
      </c>
      <c r="B31" s="14" t="n">
        <v>26</v>
      </c>
      <c r="C31" s="14" t="n">
        <v>12.5</v>
      </c>
      <c r="D31" s="13" t="n">
        <v>2.5</v>
      </c>
      <c r="E31" s="15"/>
      <c r="F31" s="13" t="n">
        <v>0.2</v>
      </c>
      <c r="G31" s="14" t="n">
        <v>0.5</v>
      </c>
      <c r="H31" s="14"/>
      <c r="I31" s="16" t="n">
        <v>220</v>
      </c>
      <c r="J31" s="14"/>
      <c r="K31" s="13" t="n">
        <v>7.12748833283184</v>
      </c>
      <c r="L31" s="13" t="n">
        <v>0.5</v>
      </c>
      <c r="M31" s="14"/>
      <c r="N31" s="13" t="n">
        <v>0.950331777710913</v>
      </c>
      <c r="O31" s="16" t="n">
        <v>25</v>
      </c>
      <c r="P31" s="17"/>
      <c r="Q31" s="16" t="n">
        <v>5</v>
      </c>
      <c r="R31" s="16"/>
      <c r="S31" s="16" t="n">
        <v>4.075</v>
      </c>
      <c r="T31" s="13" t="n">
        <v>7.12748833283184</v>
      </c>
      <c r="U31" s="15"/>
      <c r="V31" s="13" t="n">
        <v>3</v>
      </c>
    </row>
    <row r="32" customFormat="false" ht="20.1" hidden="false" customHeight="true" outlineLevel="0" collapsed="false">
      <c r="A32" s="13" t="n">
        <v>8</v>
      </c>
      <c r="B32" s="14" t="n">
        <v>21</v>
      </c>
      <c r="C32" s="14" t="n">
        <v>10</v>
      </c>
      <c r="D32" s="13" t="n">
        <v>3</v>
      </c>
      <c r="E32" s="15"/>
      <c r="F32" s="13" t="n">
        <v>0.3</v>
      </c>
      <c r="G32" s="14" t="n">
        <v>0.5</v>
      </c>
      <c r="H32" s="14"/>
      <c r="I32" s="16" t="n">
        <v>220</v>
      </c>
      <c r="J32" s="14"/>
      <c r="K32" s="13" t="n">
        <v>8.48230016469244</v>
      </c>
      <c r="L32" s="13" t="n">
        <v>0.5</v>
      </c>
      <c r="M32" s="14"/>
      <c r="N32" s="13" t="n">
        <v>1.13097335529233</v>
      </c>
      <c r="O32" s="16" t="n">
        <v>30</v>
      </c>
      <c r="P32" s="17"/>
      <c r="Q32" s="16" t="n">
        <v>5</v>
      </c>
      <c r="R32" s="16"/>
      <c r="S32" s="16" t="n">
        <v>4.29</v>
      </c>
      <c r="T32" s="13" t="n">
        <v>8.48230016469244</v>
      </c>
      <c r="U32" s="15"/>
      <c r="V32" s="13" t="n">
        <v>3.6</v>
      </c>
    </row>
    <row r="33" customFormat="false" ht="20.1" hidden="false" customHeight="true" outlineLevel="0" collapsed="false">
      <c r="A33" s="13" t="n">
        <v>9.5</v>
      </c>
      <c r="B33" s="14" t="n">
        <v>17.6</v>
      </c>
      <c r="C33" s="14" t="n">
        <v>8.3</v>
      </c>
      <c r="D33" s="13" t="n">
        <v>3.6</v>
      </c>
      <c r="E33" s="15"/>
      <c r="F33" s="13" t="n">
        <v>0.3</v>
      </c>
      <c r="G33" s="14" t="n">
        <v>0.5</v>
      </c>
      <c r="H33" s="14"/>
      <c r="I33" s="16" t="n">
        <v>220</v>
      </c>
      <c r="J33" s="14"/>
      <c r="K33" s="13" t="n">
        <v>10.0769725956546</v>
      </c>
      <c r="L33" s="13" t="n">
        <v>0.5</v>
      </c>
      <c r="M33" s="14"/>
      <c r="N33" s="13" t="n">
        <v>1.34359634608728</v>
      </c>
      <c r="O33" s="16" t="n">
        <v>36</v>
      </c>
      <c r="P33" s="17"/>
      <c r="Q33" s="16" t="n">
        <v>5</v>
      </c>
      <c r="R33" s="16"/>
      <c r="S33" s="16" t="n">
        <v>4.548</v>
      </c>
      <c r="T33" s="13" t="n">
        <v>10.0769725956546</v>
      </c>
      <c r="U33" s="15"/>
      <c r="V33" s="13" t="n">
        <v>4.4</v>
      </c>
    </row>
    <row r="34" customFormat="false" ht="20.1" hidden="false" customHeight="true" outlineLevel="0" collapsed="false">
      <c r="A34" s="13" t="n">
        <v>10</v>
      </c>
      <c r="B34" s="14" t="n">
        <v>17</v>
      </c>
      <c r="C34" s="14" t="n">
        <v>8</v>
      </c>
      <c r="D34" s="13" t="n">
        <v>3.8</v>
      </c>
      <c r="E34" s="15"/>
      <c r="F34" s="13" t="n">
        <v>0.3</v>
      </c>
      <c r="G34" s="14" t="n">
        <v>0.5</v>
      </c>
      <c r="H34" s="14"/>
      <c r="I34" s="16" t="n">
        <v>220</v>
      </c>
      <c r="J34" s="14"/>
      <c r="K34" s="13" t="n">
        <v>10.6009902502734</v>
      </c>
      <c r="L34" s="13" t="n">
        <v>0.5</v>
      </c>
      <c r="M34" s="14"/>
      <c r="N34" s="13" t="n">
        <v>1.41346536670312</v>
      </c>
      <c r="O34" s="16" t="n">
        <v>38</v>
      </c>
      <c r="P34" s="17"/>
      <c r="Q34" s="16" t="n">
        <v>5</v>
      </c>
      <c r="R34" s="16"/>
      <c r="S34" s="16" t="n">
        <v>4.634</v>
      </c>
      <c r="T34" s="13" t="n">
        <v>10.6009902502734</v>
      </c>
      <c r="U34" s="15"/>
      <c r="V34" s="13" t="n">
        <v>4.6</v>
      </c>
    </row>
    <row r="35" customFormat="false" ht="20.1" hidden="false" customHeight="true" outlineLevel="0" collapsed="false">
      <c r="A35" s="13" t="n">
        <v>12.5</v>
      </c>
      <c r="B35" s="14" t="n">
        <v>13.6</v>
      </c>
      <c r="C35" s="14" t="n">
        <v>6.3</v>
      </c>
      <c r="D35" s="13" t="n">
        <v>4.7</v>
      </c>
      <c r="E35" s="15"/>
      <c r="F35" s="13" t="n">
        <v>0.4</v>
      </c>
      <c r="G35" s="14" t="n">
        <v>0.5</v>
      </c>
      <c r="H35" s="14"/>
      <c r="I35" s="16" t="n">
        <v>220</v>
      </c>
      <c r="J35" s="14"/>
      <c r="K35" s="13" t="n">
        <v>12.9124170451521</v>
      </c>
      <c r="L35" s="13" t="n">
        <v>1</v>
      </c>
      <c r="M35" s="14"/>
      <c r="N35" s="13" t="n">
        <v>1.72165560602028</v>
      </c>
      <c r="O35" s="16" t="n">
        <v>47</v>
      </c>
      <c r="P35" s="17"/>
      <c r="Q35" s="16" t="n">
        <v>6</v>
      </c>
      <c r="R35" s="16"/>
      <c r="S35" s="16" t="n">
        <v>5.021</v>
      </c>
      <c r="T35" s="13" t="n">
        <v>12.9124170451521</v>
      </c>
      <c r="U35" s="15"/>
      <c r="V35" s="13" t="n">
        <v>5.7</v>
      </c>
    </row>
    <row r="36" customFormat="false" ht="20.1" hidden="false" customHeight="true" outlineLevel="0" collapsed="false">
      <c r="A36" s="13" t="n">
        <v>16</v>
      </c>
      <c r="B36" s="14" t="n">
        <v>11</v>
      </c>
      <c r="C36" s="14" t="n">
        <v>5</v>
      </c>
      <c r="D36" s="13" t="n">
        <v>5.8</v>
      </c>
      <c r="E36" s="15"/>
      <c r="F36" s="13" t="n">
        <v>0.5</v>
      </c>
      <c r="G36" s="14" t="n">
        <v>0.5</v>
      </c>
      <c r="H36" s="14"/>
      <c r="I36" s="16" t="n">
        <v>220</v>
      </c>
      <c r="J36" s="14"/>
      <c r="K36" s="13" t="n">
        <v>15.6338216813242</v>
      </c>
      <c r="L36" s="13" t="n">
        <v>1</v>
      </c>
      <c r="M36" s="14"/>
      <c r="N36" s="13" t="n">
        <v>2.0845095575099</v>
      </c>
      <c r="O36" s="16" t="n">
        <v>58</v>
      </c>
      <c r="P36" s="17"/>
      <c r="Q36" s="16" t="n">
        <v>6</v>
      </c>
      <c r="R36" s="16"/>
      <c r="S36" s="16" t="n">
        <v>5.494</v>
      </c>
      <c r="T36" s="13" t="n">
        <v>15.6338216813242</v>
      </c>
      <c r="U36" s="15"/>
      <c r="V36" s="13" t="n">
        <v>7</v>
      </c>
    </row>
    <row r="37" customFormat="false" ht="20.1" hidden="false" customHeight="true" outlineLevel="0" collapsed="false">
      <c r="A37" s="13" t="n">
        <v>20</v>
      </c>
      <c r="B37" s="14" t="n">
        <v>9</v>
      </c>
      <c r="C37" s="14" t="n">
        <v>4</v>
      </c>
      <c r="D37" s="13" t="n">
        <v>7.1</v>
      </c>
      <c r="E37" s="15"/>
      <c r="F37" s="13" t="n">
        <v>0.7</v>
      </c>
      <c r="G37" s="14" t="n">
        <v>0.5</v>
      </c>
      <c r="H37" s="14"/>
      <c r="I37" s="16" t="n">
        <v>220</v>
      </c>
      <c r="J37" s="14"/>
      <c r="K37" s="13" t="n">
        <v>18.7030006242488</v>
      </c>
      <c r="L37" s="13" t="n">
        <v>1.5</v>
      </c>
      <c r="M37" s="14"/>
      <c r="N37" s="13" t="n">
        <v>2.49373341656651</v>
      </c>
      <c r="O37" s="16" t="n">
        <v>71</v>
      </c>
      <c r="P37" s="17"/>
      <c r="Q37" s="16" t="n">
        <v>8</v>
      </c>
      <c r="R37" s="16"/>
      <c r="S37" s="16" t="n">
        <v>6.053</v>
      </c>
      <c r="T37" s="13" t="n">
        <v>18.7030006242488</v>
      </c>
      <c r="U37" s="15"/>
      <c r="V37" s="13" t="n">
        <v>8.6</v>
      </c>
    </row>
    <row r="38" customFormat="false" ht="20.1" hidden="false" customHeight="true" outlineLevel="0" collapsed="false">
      <c r="A38" s="13" t="n">
        <v>25</v>
      </c>
      <c r="B38" s="14" t="n">
        <v>7.4</v>
      </c>
      <c r="C38" s="14" t="n">
        <v>3.2</v>
      </c>
      <c r="D38" s="13" t="n">
        <v>8.6</v>
      </c>
      <c r="E38" s="15"/>
      <c r="F38" s="13" t="n">
        <v>0.8</v>
      </c>
      <c r="G38" s="14" t="n">
        <v>0.5</v>
      </c>
      <c r="H38" s="14"/>
      <c r="I38" s="16" t="n">
        <v>220</v>
      </c>
      <c r="J38" s="14"/>
      <c r="K38" s="13" t="n">
        <v>22.0464406058317</v>
      </c>
      <c r="L38" s="13" t="n">
        <v>1.5</v>
      </c>
      <c r="M38" s="14"/>
      <c r="N38" s="13" t="n">
        <v>2.9395254141109</v>
      </c>
      <c r="O38" s="16" t="n">
        <v>86</v>
      </c>
      <c r="P38" s="17"/>
      <c r="Q38" s="16" t="n">
        <v>8</v>
      </c>
      <c r="R38" s="16"/>
      <c r="S38" s="16" t="n">
        <v>6.698</v>
      </c>
      <c r="T38" s="13" t="n">
        <v>22.0464406058317</v>
      </c>
      <c r="U38" s="15"/>
      <c r="V38" s="13" t="n">
        <v>10.4</v>
      </c>
    </row>
    <row r="39" customFormat="false" ht="8.1" hidden="false" customHeight="true" outlineLevel="0" collapsed="false"/>
    <row r="40" s="5" customFormat="true" ht="18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4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true" outlineLevel="0" collapsed="false">
      <c r="A41" s="6" t="s">
        <v>3</v>
      </c>
      <c r="B41" s="6" t="s">
        <v>4</v>
      </c>
      <c r="C41" s="6" t="s">
        <v>5</v>
      </c>
      <c r="D41" s="7" t="s">
        <v>6</v>
      </c>
      <c r="E41" s="8"/>
      <c r="F41" s="9" t="s">
        <v>7</v>
      </c>
      <c r="G41" s="9"/>
      <c r="H41" s="9"/>
      <c r="I41" s="7" t="s">
        <v>8</v>
      </c>
      <c r="J41" s="10"/>
      <c r="K41" s="11" t="s">
        <v>9</v>
      </c>
      <c r="L41" s="11"/>
      <c r="M41" s="11"/>
      <c r="N41" s="9" t="s">
        <v>10</v>
      </c>
      <c r="O41" s="9"/>
      <c r="P41" s="9"/>
      <c r="Q41" s="12" t="s">
        <v>11</v>
      </c>
      <c r="R41" s="10"/>
      <c r="S41" s="9" t="s">
        <v>12</v>
      </c>
      <c r="T41" s="9"/>
      <c r="U41" s="8"/>
      <c r="V41" s="9" t="s">
        <v>13</v>
      </c>
    </row>
    <row r="42" customFormat="false" ht="38.25" hidden="false" customHeight="false" outlineLevel="0" collapsed="false">
      <c r="A42" s="6"/>
      <c r="B42" s="6"/>
      <c r="C42" s="6"/>
      <c r="D42" s="7"/>
      <c r="E42" s="10"/>
      <c r="F42" s="12" t="s">
        <v>14</v>
      </c>
      <c r="G42" s="12" t="s">
        <v>15</v>
      </c>
      <c r="H42" s="10"/>
      <c r="I42" s="7"/>
      <c r="J42" s="8"/>
      <c r="K42" s="12" t="s">
        <v>16</v>
      </c>
      <c r="L42" s="12" t="s">
        <v>17</v>
      </c>
      <c r="M42" s="10"/>
      <c r="N42" s="7" t="s">
        <v>16</v>
      </c>
      <c r="O42" s="7" t="s">
        <v>18</v>
      </c>
      <c r="P42" s="10"/>
      <c r="Q42" s="12"/>
      <c r="R42" s="8"/>
      <c r="S42" s="7" t="s">
        <v>19</v>
      </c>
      <c r="T42" s="7" t="s">
        <v>16</v>
      </c>
      <c r="U42" s="10"/>
      <c r="V42" s="12" t="s">
        <v>20</v>
      </c>
    </row>
    <row r="43" customFormat="false" ht="20.1" hidden="false" customHeight="true" outlineLevel="0" collapsed="false">
      <c r="A43" s="13" t="n">
        <v>4</v>
      </c>
      <c r="B43" s="14" t="n">
        <v>41</v>
      </c>
      <c r="C43" s="14" t="n">
        <v>20</v>
      </c>
      <c r="D43" s="13" t="n">
        <v>2</v>
      </c>
      <c r="E43" s="15"/>
      <c r="F43" s="13" t="n">
        <v>0.2</v>
      </c>
      <c r="G43" s="14" t="n">
        <v>0.5</v>
      </c>
      <c r="H43" s="14"/>
      <c r="I43" s="16" t="n">
        <v>220</v>
      </c>
      <c r="J43" s="14"/>
      <c r="K43" s="13" t="n">
        <v>6.88008791136165</v>
      </c>
      <c r="L43" s="13" t="n">
        <v>0.5</v>
      </c>
      <c r="M43" s="14"/>
      <c r="N43" s="13" t="n">
        <v>0.91734505484822</v>
      </c>
      <c r="O43" s="16" t="n">
        <v>20</v>
      </c>
      <c r="P43" s="17"/>
      <c r="Q43" s="16" t="n">
        <v>5</v>
      </c>
      <c r="R43" s="16"/>
      <c r="S43" s="16" t="n">
        <v>3.86</v>
      </c>
      <c r="T43" s="13" t="n">
        <v>6.88008791136165</v>
      </c>
      <c r="U43" s="15"/>
      <c r="V43" s="13" t="n">
        <v>2.4</v>
      </c>
    </row>
    <row r="44" customFormat="false" ht="20.1" hidden="false" customHeight="true" outlineLevel="0" collapsed="false">
      <c r="A44" s="13" t="n">
        <v>5</v>
      </c>
      <c r="B44" s="14" t="n">
        <v>33</v>
      </c>
      <c r="C44" s="14" t="n">
        <v>16</v>
      </c>
      <c r="D44" s="13" t="n">
        <v>2.3</v>
      </c>
      <c r="E44" s="15"/>
      <c r="F44" s="13" t="n">
        <v>0.2</v>
      </c>
      <c r="G44" s="14" t="n">
        <v>0.5</v>
      </c>
      <c r="H44" s="14"/>
      <c r="I44" s="16" t="n">
        <v>220</v>
      </c>
      <c r="J44" s="14"/>
      <c r="K44" s="13" t="n">
        <v>7.87958561410123</v>
      </c>
      <c r="L44" s="13" t="n">
        <v>0.5</v>
      </c>
      <c r="M44" s="14"/>
      <c r="N44" s="13" t="n">
        <v>1.0506114152135</v>
      </c>
      <c r="O44" s="16" t="n">
        <v>23</v>
      </c>
      <c r="P44" s="17"/>
      <c r="Q44" s="16" t="n">
        <v>5</v>
      </c>
      <c r="R44" s="16"/>
      <c r="S44" s="16" t="n">
        <v>3.989</v>
      </c>
      <c r="T44" s="13" t="n">
        <v>7.87958561410123</v>
      </c>
      <c r="U44" s="15"/>
      <c r="V44" s="13" t="n">
        <v>2.8</v>
      </c>
    </row>
    <row r="45" customFormat="false" ht="20.1" hidden="false" customHeight="true" outlineLevel="0" collapsed="false">
      <c r="A45" s="13" t="n">
        <v>6.3</v>
      </c>
      <c r="B45" s="14" t="n">
        <v>26</v>
      </c>
      <c r="C45" s="14" t="n">
        <v>12.5</v>
      </c>
      <c r="D45" s="13" t="n">
        <v>2.9</v>
      </c>
      <c r="E45" s="15"/>
      <c r="F45" s="13" t="n">
        <v>0.2</v>
      </c>
      <c r="G45" s="14" t="n">
        <v>0.5</v>
      </c>
      <c r="H45" s="14"/>
      <c r="I45" s="16" t="n">
        <v>220</v>
      </c>
      <c r="J45" s="14"/>
      <c r="K45" s="13" t="n">
        <v>9.85313411908635</v>
      </c>
      <c r="L45" s="13" t="n">
        <v>0.5</v>
      </c>
      <c r="M45" s="14"/>
      <c r="N45" s="13" t="n">
        <v>1.31375121587818</v>
      </c>
      <c r="O45" s="16" t="n">
        <v>29</v>
      </c>
      <c r="P45" s="17"/>
      <c r="Q45" s="16" t="n">
        <v>5</v>
      </c>
      <c r="R45" s="16"/>
      <c r="S45" s="16" t="n">
        <v>4.247</v>
      </c>
      <c r="T45" s="13" t="n">
        <v>9.85313411908635</v>
      </c>
      <c r="U45" s="15"/>
      <c r="V45" s="13" t="n">
        <v>3.5</v>
      </c>
    </row>
    <row r="46" customFormat="false" ht="20.1" hidden="false" customHeight="true" outlineLevel="0" collapsed="false">
      <c r="A46" s="13" t="n">
        <v>8</v>
      </c>
      <c r="B46" s="14" t="n">
        <v>21</v>
      </c>
      <c r="C46" s="14" t="n">
        <v>10</v>
      </c>
      <c r="D46" s="13" t="n">
        <v>3.6</v>
      </c>
      <c r="E46" s="15"/>
      <c r="F46" s="13" t="n">
        <v>0.3</v>
      </c>
      <c r="G46" s="14" t="n">
        <v>0.5</v>
      </c>
      <c r="H46" s="14"/>
      <c r="I46" s="16" t="n">
        <v>220</v>
      </c>
      <c r="J46" s="14"/>
      <c r="K46" s="13" t="n">
        <v>12.1127246351808</v>
      </c>
      <c r="L46" s="13" t="n">
        <v>0.5</v>
      </c>
      <c r="M46" s="14"/>
      <c r="N46" s="13" t="n">
        <v>1.61502995135744</v>
      </c>
      <c r="O46" s="16" t="n">
        <v>36</v>
      </c>
      <c r="P46" s="17"/>
      <c r="Q46" s="16" t="n">
        <v>5</v>
      </c>
      <c r="R46" s="16"/>
      <c r="S46" s="16" t="n">
        <v>4.548</v>
      </c>
      <c r="T46" s="13" t="n">
        <v>12.1127246351808</v>
      </c>
      <c r="U46" s="15"/>
      <c r="V46" s="13" t="n">
        <v>4.4</v>
      </c>
    </row>
    <row r="47" customFormat="false" ht="20.1" hidden="false" customHeight="true" outlineLevel="0" collapsed="false">
      <c r="A47" s="13" t="n">
        <v>9.5</v>
      </c>
      <c r="B47" s="14" t="n">
        <v>17.6</v>
      </c>
      <c r="C47" s="14" t="n">
        <v>8.3</v>
      </c>
      <c r="D47" s="13" t="n">
        <v>4.3</v>
      </c>
      <c r="E47" s="15"/>
      <c r="F47" s="13" t="n">
        <v>0.4</v>
      </c>
      <c r="G47" s="14" t="n">
        <v>0.5</v>
      </c>
      <c r="H47" s="14"/>
      <c r="I47" s="16" t="n">
        <v>220</v>
      </c>
      <c r="J47" s="14"/>
      <c r="K47" s="13" t="n">
        <v>14.3261337392675</v>
      </c>
      <c r="L47" s="13" t="n">
        <v>0.5</v>
      </c>
      <c r="M47" s="14"/>
      <c r="N47" s="13" t="n">
        <v>1.91015116523566</v>
      </c>
      <c r="O47" s="16" t="n">
        <v>43</v>
      </c>
      <c r="P47" s="17"/>
      <c r="Q47" s="16" t="n">
        <v>5</v>
      </c>
      <c r="R47" s="16"/>
      <c r="S47" s="16" t="n">
        <v>4.849</v>
      </c>
      <c r="T47" s="13" t="n">
        <v>14.3261337392675</v>
      </c>
      <c r="U47" s="15"/>
      <c r="V47" s="13" t="n">
        <v>5.2</v>
      </c>
    </row>
    <row r="48" customFormat="false" ht="20.1" hidden="false" customHeight="true" outlineLevel="0" collapsed="false">
      <c r="A48" s="13" t="n">
        <v>10</v>
      </c>
      <c r="B48" s="14" t="n">
        <v>17</v>
      </c>
      <c r="C48" s="14" t="n">
        <v>8</v>
      </c>
      <c r="D48" s="13" t="n">
        <v>4.5</v>
      </c>
      <c r="E48" s="15"/>
      <c r="F48" s="13" t="n">
        <v>0.4</v>
      </c>
      <c r="G48" s="14" t="n">
        <v>0.5</v>
      </c>
      <c r="H48" s="14"/>
      <c r="I48" s="16" t="n">
        <v>220</v>
      </c>
      <c r="J48" s="14"/>
      <c r="K48" s="13" t="n">
        <v>14.9500540402704</v>
      </c>
      <c r="L48" s="13" t="n">
        <v>1</v>
      </c>
      <c r="M48" s="14"/>
      <c r="N48" s="13" t="n">
        <v>1.99334053870272</v>
      </c>
      <c r="O48" s="16" t="n">
        <v>45</v>
      </c>
      <c r="P48" s="17"/>
      <c r="Q48" s="16" t="n">
        <v>6</v>
      </c>
      <c r="R48" s="16"/>
      <c r="S48" s="16" t="n">
        <v>4.935</v>
      </c>
      <c r="T48" s="13" t="n">
        <v>14.9500540402704</v>
      </c>
      <c r="U48" s="15"/>
      <c r="V48" s="13" t="n">
        <v>5.4</v>
      </c>
    </row>
    <row r="49" customFormat="false" ht="20.1" hidden="false" customHeight="true" outlineLevel="0" collapsed="false">
      <c r="A49" s="13" t="n">
        <v>12.5</v>
      </c>
      <c r="B49" s="14" t="n">
        <v>13.6</v>
      </c>
      <c r="C49" s="14" t="n">
        <v>6.3</v>
      </c>
      <c r="D49" s="13" t="n">
        <v>5.6</v>
      </c>
      <c r="E49" s="15"/>
      <c r="F49" s="13" t="n">
        <v>0.5</v>
      </c>
      <c r="G49" s="14" t="n">
        <v>0.5</v>
      </c>
      <c r="H49" s="14"/>
      <c r="I49" s="16" t="n">
        <v>220</v>
      </c>
      <c r="J49" s="14"/>
      <c r="K49" s="13" t="n">
        <v>18.3142285333671</v>
      </c>
      <c r="L49" s="13" t="n">
        <v>1</v>
      </c>
      <c r="M49" s="14"/>
      <c r="N49" s="13" t="n">
        <v>2.44189713778228</v>
      </c>
      <c r="O49" s="16" t="n">
        <v>56</v>
      </c>
      <c r="P49" s="17"/>
      <c r="Q49" s="16" t="n">
        <v>6</v>
      </c>
      <c r="R49" s="16"/>
      <c r="S49" s="16" t="n">
        <v>5.408</v>
      </c>
      <c r="T49" s="13" t="n">
        <v>18.3142285333671</v>
      </c>
      <c r="U49" s="15"/>
      <c r="V49" s="13" t="n">
        <v>6.8</v>
      </c>
    </row>
    <row r="50" customFormat="false" ht="20.1" hidden="false" customHeight="true" outlineLevel="0" collapsed="false">
      <c r="A50" s="13" t="n">
        <v>16</v>
      </c>
      <c r="B50" s="14" t="n">
        <v>11</v>
      </c>
      <c r="C50" s="14" t="n">
        <v>5</v>
      </c>
      <c r="D50" s="13" t="n">
        <v>6.8</v>
      </c>
      <c r="E50" s="15"/>
      <c r="F50" s="13" t="n">
        <v>0.6</v>
      </c>
      <c r="G50" s="14" t="n">
        <v>0.5</v>
      </c>
      <c r="H50" s="14"/>
      <c r="I50" s="16" t="n">
        <v>220</v>
      </c>
      <c r="J50" s="14"/>
      <c r="K50" s="13" t="n">
        <v>21.854175135432</v>
      </c>
      <c r="L50" s="13" t="n">
        <v>1</v>
      </c>
      <c r="M50" s="14"/>
      <c r="N50" s="13" t="n">
        <v>2.91389001805761</v>
      </c>
      <c r="O50" s="16" t="n">
        <v>68</v>
      </c>
      <c r="P50" s="17"/>
      <c r="Q50" s="16" t="n">
        <v>6</v>
      </c>
      <c r="R50" s="16"/>
      <c r="S50" s="16" t="n">
        <v>5.924</v>
      </c>
      <c r="T50" s="13" t="n">
        <v>21.854175135432</v>
      </c>
      <c r="U50" s="15"/>
      <c r="V50" s="13" t="n">
        <v>8.2</v>
      </c>
    </row>
    <row r="51" customFormat="false" ht="20.1" hidden="false" customHeight="true" outlineLevel="0" collapsed="false">
      <c r="A51" s="13" t="n">
        <v>20</v>
      </c>
      <c r="B51" s="14" t="n">
        <v>9</v>
      </c>
      <c r="C51" s="14" t="n">
        <v>4</v>
      </c>
      <c r="D51" s="13" t="n">
        <v>8.4</v>
      </c>
      <c r="E51" s="15"/>
      <c r="F51" s="13" t="n">
        <v>0.8</v>
      </c>
      <c r="G51" s="14" t="n">
        <v>0.5</v>
      </c>
      <c r="H51" s="14"/>
      <c r="I51" s="16" t="n">
        <v>220</v>
      </c>
      <c r="J51" s="14"/>
      <c r="K51" s="13" t="n">
        <v>26.3629889118641</v>
      </c>
      <c r="L51" s="13" t="n">
        <v>1.5</v>
      </c>
      <c r="M51" s="14"/>
      <c r="N51" s="13" t="n">
        <v>3.51506518824855</v>
      </c>
      <c r="O51" s="16" t="n">
        <v>84</v>
      </c>
      <c r="P51" s="17"/>
      <c r="Q51" s="16" t="n">
        <v>8</v>
      </c>
      <c r="R51" s="16"/>
      <c r="S51" s="16" t="n">
        <v>6.612</v>
      </c>
      <c r="T51" s="13" t="n">
        <v>26.3629889118641</v>
      </c>
      <c r="U51" s="15"/>
      <c r="V51" s="13" t="n">
        <v>10.1</v>
      </c>
    </row>
    <row r="52" customFormat="false" ht="20.1" hidden="false" customHeight="true" outlineLevel="0" collapsed="false">
      <c r="A52" s="13" t="n">
        <v>25</v>
      </c>
      <c r="B52" s="14" t="n">
        <v>7.4</v>
      </c>
      <c r="C52" s="14" t="n">
        <v>3.2</v>
      </c>
      <c r="D52" s="13" t="n">
        <v>10.3</v>
      </c>
      <c r="E52" s="15"/>
      <c r="F52" s="13" t="n">
        <v>1</v>
      </c>
      <c r="G52" s="14" t="n">
        <v>0.5</v>
      </c>
      <c r="H52" s="14"/>
      <c r="I52" s="16" t="n">
        <v>220</v>
      </c>
      <c r="J52" s="14"/>
      <c r="K52" s="13" t="n">
        <v>31.4038314041816</v>
      </c>
      <c r="L52" s="13" t="n">
        <v>1.5</v>
      </c>
      <c r="M52" s="14"/>
      <c r="N52" s="13" t="n">
        <v>4.18717752055755</v>
      </c>
      <c r="O52" s="16" t="n">
        <v>103</v>
      </c>
      <c r="P52" s="17"/>
      <c r="Q52" s="16" t="n">
        <v>8</v>
      </c>
      <c r="R52" s="16"/>
      <c r="S52" s="16" t="n">
        <v>7.429</v>
      </c>
      <c r="T52" s="13" t="n">
        <v>31.4038314041816</v>
      </c>
      <c r="U52" s="15"/>
      <c r="V52" s="13" t="n">
        <v>12.4</v>
      </c>
    </row>
    <row r="53" customFormat="false" ht="8.1" hidden="false" customHeight="true" outlineLevel="0" collapsed="false"/>
    <row r="54" s="5" customFormat="true" ht="18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  <c r="M54" s="2"/>
      <c r="N54" s="4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true" outlineLevel="0" collapsed="false">
      <c r="A55" s="6" t="s">
        <v>3</v>
      </c>
      <c r="B55" s="6" t="s">
        <v>4</v>
      </c>
      <c r="C55" s="6" t="s">
        <v>5</v>
      </c>
      <c r="D55" s="7" t="s">
        <v>6</v>
      </c>
      <c r="E55" s="8"/>
      <c r="F55" s="9" t="s">
        <v>7</v>
      </c>
      <c r="G55" s="9"/>
      <c r="H55" s="9"/>
      <c r="I55" s="7" t="s">
        <v>8</v>
      </c>
      <c r="J55" s="10"/>
      <c r="K55" s="11" t="s">
        <v>9</v>
      </c>
      <c r="L55" s="11"/>
      <c r="M55" s="11"/>
      <c r="N55" s="9" t="s">
        <v>10</v>
      </c>
      <c r="O55" s="9"/>
      <c r="P55" s="9"/>
      <c r="Q55" s="12" t="s">
        <v>11</v>
      </c>
      <c r="R55" s="10"/>
      <c r="S55" s="9" t="s">
        <v>12</v>
      </c>
      <c r="T55" s="9"/>
      <c r="U55" s="8"/>
      <c r="V55" s="9" t="s">
        <v>13</v>
      </c>
    </row>
    <row r="56" customFormat="false" ht="38.25" hidden="false" customHeight="false" outlineLevel="0" collapsed="false">
      <c r="A56" s="6"/>
      <c r="B56" s="6"/>
      <c r="C56" s="6"/>
      <c r="D56" s="7"/>
      <c r="E56" s="10"/>
      <c r="F56" s="12" t="s">
        <v>14</v>
      </c>
      <c r="G56" s="12" t="s">
        <v>15</v>
      </c>
      <c r="H56" s="10"/>
      <c r="I56" s="7"/>
      <c r="J56" s="8"/>
      <c r="K56" s="12" t="s">
        <v>16</v>
      </c>
      <c r="L56" s="12" t="s">
        <v>17</v>
      </c>
      <c r="M56" s="10"/>
      <c r="N56" s="7" t="s">
        <v>16</v>
      </c>
      <c r="O56" s="7" t="s">
        <v>18</v>
      </c>
      <c r="P56" s="10"/>
      <c r="Q56" s="12"/>
      <c r="R56" s="8"/>
      <c r="S56" s="7" t="s">
        <v>19</v>
      </c>
      <c r="T56" s="7" t="s">
        <v>16</v>
      </c>
      <c r="U56" s="10"/>
      <c r="V56" s="12" t="s">
        <v>20</v>
      </c>
    </row>
    <row r="57" customFormat="false" ht="20.1" hidden="false" customHeight="true" outlineLevel="0" collapsed="false">
      <c r="A57" s="13" t="n">
        <v>4</v>
      </c>
      <c r="B57" s="14" t="n">
        <v>41</v>
      </c>
      <c r="C57" s="14" t="n">
        <v>20</v>
      </c>
      <c r="D57" s="13" t="n">
        <v>2.2</v>
      </c>
      <c r="E57" s="15"/>
      <c r="F57" s="13" t="n">
        <v>0.2</v>
      </c>
      <c r="G57" s="14" t="n">
        <v>0.5</v>
      </c>
      <c r="H57" s="14"/>
      <c r="I57" s="16" t="n">
        <v>220</v>
      </c>
      <c r="J57" s="14"/>
      <c r="K57" s="13" t="n">
        <v>9.10245055451108</v>
      </c>
      <c r="L57" s="13" t="n">
        <v>0.5</v>
      </c>
      <c r="M57" s="14"/>
      <c r="N57" s="13" t="n">
        <v>1.21366007393481</v>
      </c>
      <c r="O57" s="16" t="n">
        <v>22</v>
      </c>
      <c r="P57" s="17"/>
      <c r="Q57" s="16" t="n">
        <v>5</v>
      </c>
      <c r="R57" s="16"/>
      <c r="S57" s="16" t="n">
        <v>3.946</v>
      </c>
      <c r="T57" s="13" t="n">
        <v>9.10245055451108</v>
      </c>
      <c r="U57" s="15"/>
      <c r="V57" s="13" t="n">
        <v>2.7</v>
      </c>
    </row>
    <row r="58" customFormat="false" ht="20.1" hidden="false" customHeight="true" outlineLevel="0" collapsed="false">
      <c r="A58" s="13" t="n">
        <v>5</v>
      </c>
      <c r="B58" s="14" t="n">
        <v>33</v>
      </c>
      <c r="C58" s="14" t="n">
        <v>16</v>
      </c>
      <c r="D58" s="13" t="n">
        <v>2.8</v>
      </c>
      <c r="E58" s="15"/>
      <c r="F58" s="13" t="n">
        <v>0.2</v>
      </c>
      <c r="G58" s="14" t="n">
        <v>0.5</v>
      </c>
      <c r="H58" s="14"/>
      <c r="I58" s="16" t="n">
        <v>220</v>
      </c>
      <c r="J58" s="14"/>
      <c r="K58" s="13" t="n">
        <v>11.5057689345073</v>
      </c>
      <c r="L58" s="13" t="n">
        <v>0.5</v>
      </c>
      <c r="M58" s="14"/>
      <c r="N58" s="13" t="n">
        <v>1.53410252460097</v>
      </c>
      <c r="O58" s="16" t="n">
        <v>28</v>
      </c>
      <c r="P58" s="17"/>
      <c r="Q58" s="16" t="n">
        <v>5</v>
      </c>
      <c r="R58" s="16"/>
      <c r="S58" s="16" t="n">
        <v>4.204</v>
      </c>
      <c r="T58" s="13" t="n">
        <v>11.5057689345073</v>
      </c>
      <c r="U58" s="15"/>
      <c r="V58" s="13" t="n">
        <v>3.4</v>
      </c>
    </row>
    <row r="59" customFormat="false" ht="20.1" hidden="false" customHeight="true" outlineLevel="0" collapsed="false">
      <c r="A59" s="13" t="n">
        <v>6.3</v>
      </c>
      <c r="B59" s="14" t="n">
        <v>26</v>
      </c>
      <c r="C59" s="14" t="n">
        <v>12.5</v>
      </c>
      <c r="D59" s="13" t="n">
        <v>3.5</v>
      </c>
      <c r="E59" s="15"/>
      <c r="F59" s="13" t="n">
        <v>0.3</v>
      </c>
      <c r="G59" s="14" t="n">
        <v>0.5</v>
      </c>
      <c r="H59" s="14"/>
      <c r="I59" s="16" t="n">
        <v>220</v>
      </c>
      <c r="J59" s="14"/>
      <c r="K59" s="13" t="n">
        <v>14.2667576381146</v>
      </c>
      <c r="L59" s="13" t="n">
        <v>0.5</v>
      </c>
      <c r="M59" s="14"/>
      <c r="N59" s="13" t="n">
        <v>1.90223435174862</v>
      </c>
      <c r="O59" s="16" t="n">
        <v>35</v>
      </c>
      <c r="P59" s="17"/>
      <c r="Q59" s="16" t="n">
        <v>5</v>
      </c>
      <c r="R59" s="16"/>
      <c r="S59" s="16" t="n">
        <v>4.505</v>
      </c>
      <c r="T59" s="13" t="n">
        <v>14.2667576381146</v>
      </c>
      <c r="U59" s="15"/>
      <c r="V59" s="13" t="n">
        <v>4.2</v>
      </c>
    </row>
    <row r="60" customFormat="false" ht="20.1" hidden="false" customHeight="true" outlineLevel="0" collapsed="false">
      <c r="A60" s="13" t="n">
        <v>8</v>
      </c>
      <c r="B60" s="14" t="n">
        <v>21</v>
      </c>
      <c r="C60" s="14" t="n">
        <v>10</v>
      </c>
      <c r="D60" s="13" t="n">
        <v>4.3</v>
      </c>
      <c r="E60" s="15"/>
      <c r="F60" s="13" t="n">
        <v>0.4</v>
      </c>
      <c r="G60" s="14" t="n">
        <v>0.5</v>
      </c>
      <c r="H60" s="14"/>
      <c r="I60" s="16" t="n">
        <v>220</v>
      </c>
      <c r="J60" s="14"/>
      <c r="K60" s="13" t="n">
        <v>17.3656246316156</v>
      </c>
      <c r="L60" s="13" t="n">
        <v>0.5</v>
      </c>
      <c r="M60" s="14"/>
      <c r="N60" s="13" t="n">
        <v>2.31541661754875</v>
      </c>
      <c r="O60" s="16" t="n">
        <v>43</v>
      </c>
      <c r="P60" s="17"/>
      <c r="Q60" s="16" t="n">
        <v>5</v>
      </c>
      <c r="R60" s="16"/>
      <c r="S60" s="16" t="n">
        <v>4.849</v>
      </c>
      <c r="T60" s="13" t="n">
        <v>17.3656246316156</v>
      </c>
      <c r="U60" s="15"/>
      <c r="V60" s="13" t="n">
        <v>5.2</v>
      </c>
    </row>
    <row r="61" customFormat="false" ht="20.1" hidden="false" customHeight="true" outlineLevel="0" collapsed="false">
      <c r="A61" s="13" t="n">
        <v>9.5</v>
      </c>
      <c r="B61" s="14" t="n">
        <v>17.6</v>
      </c>
      <c r="C61" s="14" t="n">
        <v>8.3</v>
      </c>
      <c r="D61" s="13" t="n">
        <v>5.1</v>
      </c>
      <c r="E61" s="15"/>
      <c r="F61" s="13" t="n">
        <v>0.5</v>
      </c>
      <c r="G61" s="14" t="n">
        <v>0.5</v>
      </c>
      <c r="H61" s="14"/>
      <c r="I61" s="16" t="n">
        <v>220</v>
      </c>
      <c r="J61" s="14"/>
      <c r="K61" s="13" t="n">
        <v>20.4041730461677</v>
      </c>
      <c r="L61" s="13" t="n">
        <v>1</v>
      </c>
      <c r="M61" s="14"/>
      <c r="N61" s="13" t="n">
        <v>2.72055640615569</v>
      </c>
      <c r="O61" s="16" t="n">
        <v>51</v>
      </c>
      <c r="P61" s="17"/>
      <c r="Q61" s="16" t="n">
        <v>6</v>
      </c>
      <c r="R61" s="16"/>
      <c r="S61" s="16" t="n">
        <v>5.193</v>
      </c>
      <c r="T61" s="13" t="n">
        <v>20.4041730461677</v>
      </c>
      <c r="U61" s="15"/>
      <c r="V61" s="13" t="n">
        <v>6.2</v>
      </c>
    </row>
    <row r="62" customFormat="false" ht="20.1" hidden="false" customHeight="true" outlineLevel="0" collapsed="false">
      <c r="A62" s="13" t="n">
        <v>10</v>
      </c>
      <c r="B62" s="14" t="n">
        <v>17</v>
      </c>
      <c r="C62" s="14" t="n">
        <v>8</v>
      </c>
      <c r="D62" s="13" t="n">
        <v>5.4</v>
      </c>
      <c r="E62" s="15"/>
      <c r="F62" s="13" t="n">
        <v>0.5</v>
      </c>
      <c r="G62" s="14" t="n">
        <v>0.5</v>
      </c>
      <c r="H62" s="14"/>
      <c r="I62" s="16" t="n">
        <v>220</v>
      </c>
      <c r="J62" s="14"/>
      <c r="K62" s="13" t="n">
        <v>21.5280778179894</v>
      </c>
      <c r="L62" s="13" t="n">
        <v>1</v>
      </c>
      <c r="M62" s="14"/>
      <c r="N62" s="13" t="n">
        <v>2.87041037573192</v>
      </c>
      <c r="O62" s="16" t="n">
        <v>54</v>
      </c>
      <c r="P62" s="17"/>
      <c r="Q62" s="16" t="n">
        <v>6</v>
      </c>
      <c r="R62" s="16"/>
      <c r="S62" s="16" t="n">
        <v>5.322</v>
      </c>
      <c r="T62" s="13" t="n">
        <v>21.5280778179894</v>
      </c>
      <c r="U62" s="15"/>
      <c r="V62" s="13" t="n">
        <v>6.5</v>
      </c>
    </row>
    <row r="63" customFormat="false" ht="20.1" hidden="false" customHeight="true" outlineLevel="0" collapsed="false">
      <c r="A63" s="13" t="n">
        <v>12.5</v>
      </c>
      <c r="B63" s="14" t="n">
        <v>13.6</v>
      </c>
      <c r="C63" s="14" t="n">
        <v>6.3</v>
      </c>
      <c r="D63" s="13" t="n">
        <v>6.7</v>
      </c>
      <c r="E63" s="15"/>
      <c r="F63" s="13" t="n">
        <v>0.6</v>
      </c>
      <c r="G63" s="14" t="n">
        <v>0.5</v>
      </c>
      <c r="H63" s="14"/>
      <c r="I63" s="16" t="n">
        <v>220</v>
      </c>
      <c r="J63" s="14"/>
      <c r="K63" s="13" t="n">
        <v>26.300314138425</v>
      </c>
      <c r="L63" s="13" t="n">
        <v>1</v>
      </c>
      <c r="M63" s="14"/>
      <c r="N63" s="13" t="n">
        <v>3.50670855179</v>
      </c>
      <c r="O63" s="16" t="n">
        <v>67</v>
      </c>
      <c r="P63" s="17"/>
      <c r="Q63" s="16" t="n">
        <v>6</v>
      </c>
      <c r="R63" s="16"/>
      <c r="S63" s="16" t="n">
        <v>5.881</v>
      </c>
      <c r="T63" s="13" t="n">
        <v>26.300314138425</v>
      </c>
      <c r="U63" s="15"/>
      <c r="V63" s="13" t="n">
        <v>8.1</v>
      </c>
    </row>
    <row r="64" customFormat="false" ht="20.1" hidden="false" customHeight="true" outlineLevel="0" collapsed="false">
      <c r="A64" s="13" t="n">
        <v>16</v>
      </c>
      <c r="B64" s="14" t="n">
        <v>11</v>
      </c>
      <c r="C64" s="14" t="n">
        <v>5</v>
      </c>
      <c r="D64" s="13" t="n">
        <v>8.2</v>
      </c>
      <c r="E64" s="15"/>
      <c r="F64" s="13" t="n">
        <v>0.8</v>
      </c>
      <c r="G64" s="14" t="n">
        <v>0.5</v>
      </c>
      <c r="H64" s="14"/>
      <c r="I64" s="16" t="n">
        <v>220</v>
      </c>
      <c r="J64" s="14"/>
      <c r="K64" s="13" t="n">
        <v>31.6088203248284</v>
      </c>
      <c r="L64" s="13" t="n">
        <v>1.5</v>
      </c>
      <c r="M64" s="14"/>
      <c r="N64" s="13" t="n">
        <v>4.21450937664378</v>
      </c>
      <c r="O64" s="16" t="n">
        <v>82</v>
      </c>
      <c r="P64" s="17"/>
      <c r="Q64" s="16" t="n">
        <v>8</v>
      </c>
      <c r="R64" s="16"/>
      <c r="S64" s="16" t="n">
        <v>6.526</v>
      </c>
      <c r="T64" s="13" t="n">
        <v>31.6088203248284</v>
      </c>
      <c r="U64" s="15"/>
      <c r="V64" s="13" t="n">
        <v>9.9</v>
      </c>
    </row>
    <row r="65" customFormat="false" ht="20.1" hidden="false" customHeight="true" outlineLevel="0" collapsed="false">
      <c r="A65" s="13" t="n">
        <v>20</v>
      </c>
      <c r="B65" s="14" t="n">
        <v>9</v>
      </c>
      <c r="C65" s="14" t="n">
        <v>4</v>
      </c>
      <c r="D65" s="13" t="n">
        <v>10.1</v>
      </c>
      <c r="E65" s="15"/>
      <c r="F65" s="13" t="n">
        <v>1</v>
      </c>
      <c r="G65" s="14" t="n">
        <v>0.5</v>
      </c>
      <c r="H65" s="14"/>
      <c r="I65" s="16" t="n">
        <v>220</v>
      </c>
      <c r="J65" s="14"/>
      <c r="K65" s="13" t="n">
        <v>38.0285078328064</v>
      </c>
      <c r="L65" s="13" t="n">
        <v>1.5</v>
      </c>
      <c r="M65" s="14"/>
      <c r="N65" s="13" t="n">
        <v>5.07046771104085</v>
      </c>
      <c r="O65" s="16" t="n">
        <v>101</v>
      </c>
      <c r="P65" s="17"/>
      <c r="Q65" s="16" t="n">
        <v>8</v>
      </c>
      <c r="R65" s="16"/>
      <c r="S65" s="16" t="n">
        <v>7.343</v>
      </c>
      <c r="T65" s="13" t="n">
        <v>38.0285078328064</v>
      </c>
      <c r="U65" s="15"/>
      <c r="V65" s="13" t="n">
        <v>12.2</v>
      </c>
    </row>
    <row r="66" customFormat="false" ht="20.1" hidden="false" customHeight="true" outlineLevel="0" collapsed="false">
      <c r="A66" s="13" t="n">
        <v>25</v>
      </c>
      <c r="B66" s="14" t="n">
        <v>7.4</v>
      </c>
      <c r="C66" s="14" t="n">
        <v>3.2</v>
      </c>
      <c r="D66" s="13" t="n">
        <v>12.3</v>
      </c>
      <c r="E66" s="15"/>
      <c r="F66" s="13" t="n">
        <v>1.2</v>
      </c>
      <c r="G66" s="14" t="n">
        <v>0.5</v>
      </c>
      <c r="H66" s="14"/>
      <c r="I66" s="16" t="n">
        <v>220</v>
      </c>
      <c r="J66" s="14"/>
      <c r="K66" s="13" t="n">
        <v>45.0367727244345</v>
      </c>
      <c r="L66" s="13" t="n">
        <v>2</v>
      </c>
      <c r="M66" s="14"/>
      <c r="N66" s="13" t="n">
        <v>6.0049030299246</v>
      </c>
      <c r="O66" s="16" t="n">
        <v>123</v>
      </c>
      <c r="P66" s="17"/>
      <c r="Q66" s="16" t="n">
        <v>10</v>
      </c>
      <c r="R66" s="16"/>
      <c r="S66" s="16" t="n">
        <v>8.289</v>
      </c>
      <c r="T66" s="13" t="n">
        <v>45.0367727244345</v>
      </c>
      <c r="U66" s="15"/>
      <c r="V66" s="13" t="n">
        <v>14.8</v>
      </c>
    </row>
    <row r="67" customFormat="false" ht="24.75" hidden="false" customHeight="false" outlineLevel="0" collapsed="false">
      <c r="D67" s="1" t="s">
        <v>0</v>
      </c>
    </row>
    <row r="68" customFormat="false" ht="18" hidden="false" customHeight="false" outlineLevel="0" collapsed="false">
      <c r="D68" s="2" t="s">
        <v>1</v>
      </c>
    </row>
    <row r="70" s="5" customFormat="true" ht="18" hidden="false" customHeight="false" outlineLevel="0" collapsed="false">
      <c r="A70" s="2" t="s">
        <v>5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2"/>
      <c r="N70" s="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A71" s="6" t="s">
        <v>3</v>
      </c>
      <c r="B71" s="6" t="s">
        <v>4</v>
      </c>
      <c r="C71" s="6" t="s">
        <v>5</v>
      </c>
      <c r="D71" s="7" t="s">
        <v>6</v>
      </c>
      <c r="E71" s="8"/>
      <c r="F71" s="9" t="s">
        <v>7</v>
      </c>
      <c r="G71" s="9"/>
      <c r="H71" s="9"/>
      <c r="I71" s="7" t="s">
        <v>8</v>
      </c>
      <c r="J71" s="10"/>
      <c r="K71" s="11" t="s">
        <v>9</v>
      </c>
      <c r="L71" s="11"/>
      <c r="M71" s="11"/>
      <c r="N71" s="9" t="s">
        <v>10</v>
      </c>
      <c r="O71" s="9"/>
      <c r="P71" s="9"/>
      <c r="Q71" s="12" t="s">
        <v>11</v>
      </c>
      <c r="R71" s="10"/>
      <c r="S71" s="9" t="s">
        <v>12</v>
      </c>
      <c r="T71" s="9"/>
      <c r="U71" s="8"/>
      <c r="V71" s="9" t="s">
        <v>13</v>
      </c>
    </row>
    <row r="72" customFormat="false" ht="38.25" hidden="false" customHeight="false" outlineLevel="0" collapsed="false">
      <c r="A72" s="6"/>
      <c r="B72" s="6"/>
      <c r="C72" s="6"/>
      <c r="D72" s="7"/>
      <c r="E72" s="10"/>
      <c r="F72" s="12" t="s">
        <v>14</v>
      </c>
      <c r="G72" s="12" t="s">
        <v>15</v>
      </c>
      <c r="H72" s="10"/>
      <c r="I72" s="7"/>
      <c r="J72" s="8"/>
      <c r="K72" s="12" t="s">
        <v>16</v>
      </c>
      <c r="L72" s="12" t="s">
        <v>17</v>
      </c>
      <c r="M72" s="10"/>
      <c r="N72" s="7" t="s">
        <v>16</v>
      </c>
      <c r="O72" s="7" t="s">
        <v>18</v>
      </c>
      <c r="P72" s="10"/>
      <c r="Q72" s="12"/>
      <c r="R72" s="8"/>
      <c r="S72" s="7" t="s">
        <v>19</v>
      </c>
      <c r="T72" s="7" t="s">
        <v>16</v>
      </c>
      <c r="U72" s="10"/>
      <c r="V72" s="12" t="s">
        <v>20</v>
      </c>
    </row>
    <row r="73" customFormat="false" ht="20.1" hidden="false" customHeight="true" outlineLevel="0" collapsed="false">
      <c r="A73" s="13" t="n">
        <v>4</v>
      </c>
      <c r="B73" s="14" t="n">
        <v>41</v>
      </c>
      <c r="C73" s="14" t="n">
        <v>20</v>
      </c>
      <c r="D73" s="13" t="n">
        <v>2.7</v>
      </c>
      <c r="E73" s="15"/>
      <c r="F73" s="13" t="n">
        <v>0.2</v>
      </c>
      <c r="G73" s="14" t="n">
        <v>0.5</v>
      </c>
      <c r="H73" s="14"/>
      <c r="I73" s="16" t="n">
        <v>220</v>
      </c>
      <c r="J73" s="14"/>
      <c r="K73" s="13" t="n">
        <v>13.6522621150725</v>
      </c>
      <c r="L73" s="13" t="n">
        <v>0.5</v>
      </c>
      <c r="M73" s="14"/>
      <c r="N73" s="13" t="n">
        <v>1.820301615343</v>
      </c>
      <c r="O73" s="16" t="n">
        <v>27</v>
      </c>
      <c r="P73" s="17"/>
      <c r="Q73" s="16" t="n">
        <v>5</v>
      </c>
      <c r="R73" s="16"/>
      <c r="S73" s="16" t="n">
        <v>4.161</v>
      </c>
      <c r="T73" s="13" t="n">
        <v>13.6522621150725</v>
      </c>
      <c r="U73" s="15"/>
      <c r="V73" s="13" t="n">
        <v>3.3</v>
      </c>
    </row>
    <row r="74" customFormat="false" ht="20.1" hidden="false" customHeight="true" outlineLevel="0" collapsed="false">
      <c r="A74" s="13" t="n">
        <v>5</v>
      </c>
      <c r="B74" s="14" t="n">
        <v>33</v>
      </c>
      <c r="C74" s="14" t="n">
        <v>16</v>
      </c>
      <c r="D74" s="13" t="n">
        <v>3.4</v>
      </c>
      <c r="E74" s="15"/>
      <c r="F74" s="13" t="n">
        <v>0.3</v>
      </c>
      <c r="G74" s="14" t="n">
        <v>0.5</v>
      </c>
      <c r="H74" s="14"/>
      <c r="I74" s="16" t="n">
        <v>220</v>
      </c>
      <c r="J74" s="14"/>
      <c r="K74" s="13" t="n">
        <v>17.0795826205063</v>
      </c>
      <c r="L74" s="13" t="n">
        <v>0.5</v>
      </c>
      <c r="M74" s="14"/>
      <c r="N74" s="13" t="n">
        <v>2.27727768273417</v>
      </c>
      <c r="O74" s="16" t="n">
        <v>34</v>
      </c>
      <c r="P74" s="17"/>
      <c r="Q74" s="16" t="n">
        <v>5</v>
      </c>
      <c r="R74" s="16"/>
      <c r="S74" s="16" t="n">
        <v>4.462</v>
      </c>
      <c r="T74" s="13" t="n">
        <v>17.0795826205063</v>
      </c>
      <c r="U74" s="15"/>
      <c r="V74" s="13" t="n">
        <v>4.1</v>
      </c>
    </row>
    <row r="75" customFormat="false" ht="20.1" hidden="false" customHeight="true" outlineLevel="0" collapsed="false">
      <c r="A75" s="13" t="n">
        <v>6.3</v>
      </c>
      <c r="B75" s="14" t="n">
        <v>26</v>
      </c>
      <c r="C75" s="14" t="n">
        <v>12.5</v>
      </c>
      <c r="D75" s="13" t="n">
        <v>4.2</v>
      </c>
      <c r="E75" s="15"/>
      <c r="F75" s="13" t="n">
        <v>0.4</v>
      </c>
      <c r="G75" s="14" t="n">
        <v>0.5</v>
      </c>
      <c r="H75" s="14"/>
      <c r="I75" s="16" t="n">
        <v>220</v>
      </c>
      <c r="J75" s="14"/>
      <c r="K75" s="13" t="n">
        <v>20.9399716732374</v>
      </c>
      <c r="L75" s="13" t="n">
        <v>0.5</v>
      </c>
      <c r="M75" s="14"/>
      <c r="N75" s="13" t="n">
        <v>2.79199622309832</v>
      </c>
      <c r="O75" s="16" t="n">
        <v>42</v>
      </c>
      <c r="P75" s="17"/>
      <c r="Q75" s="16" t="n">
        <v>5</v>
      </c>
      <c r="R75" s="16"/>
      <c r="S75" s="16" t="n">
        <v>4.806</v>
      </c>
      <c r="T75" s="13" t="n">
        <v>20.9399716732374</v>
      </c>
      <c r="U75" s="15"/>
      <c r="V75" s="13" t="n">
        <v>5.1</v>
      </c>
    </row>
    <row r="76" customFormat="false" ht="20.1" hidden="false" customHeight="true" outlineLevel="0" collapsed="false">
      <c r="A76" s="13" t="n">
        <v>8</v>
      </c>
      <c r="B76" s="14" t="n">
        <v>21</v>
      </c>
      <c r="C76" s="14" t="n">
        <v>10</v>
      </c>
      <c r="D76" s="13" t="n">
        <v>5.3</v>
      </c>
      <c r="E76" s="15"/>
      <c r="F76" s="13" t="n">
        <v>0.5</v>
      </c>
      <c r="G76" s="14" t="n">
        <v>0.5</v>
      </c>
      <c r="H76" s="14"/>
      <c r="I76" s="16" t="n">
        <v>220</v>
      </c>
      <c r="J76" s="14"/>
      <c r="K76" s="13" t="n">
        <v>26.1495176910527</v>
      </c>
      <c r="L76" s="13" t="n">
        <v>1</v>
      </c>
      <c r="M76" s="14"/>
      <c r="N76" s="13" t="n">
        <v>3.48660235880702</v>
      </c>
      <c r="O76" s="16" t="n">
        <v>53</v>
      </c>
      <c r="P76" s="17"/>
      <c r="Q76" s="16" t="n">
        <v>6</v>
      </c>
      <c r="R76" s="16"/>
      <c r="S76" s="16" t="n">
        <v>5.279</v>
      </c>
      <c r="T76" s="13" t="n">
        <v>26.1495176910527</v>
      </c>
      <c r="U76" s="15"/>
      <c r="V76" s="13" t="n">
        <v>6.4</v>
      </c>
    </row>
    <row r="77" customFormat="false" ht="20.1" hidden="false" customHeight="true" outlineLevel="0" collapsed="false">
      <c r="A77" s="13" t="n">
        <v>9.5</v>
      </c>
      <c r="B77" s="14" t="n">
        <v>17.6</v>
      </c>
      <c r="C77" s="14" t="n">
        <v>8.3</v>
      </c>
      <c r="D77" s="13" t="n">
        <v>6.3</v>
      </c>
      <c r="E77" s="15"/>
      <c r="F77" s="13" t="n">
        <v>0.6</v>
      </c>
      <c r="G77" s="14" t="n">
        <v>0.5</v>
      </c>
      <c r="H77" s="14"/>
      <c r="I77" s="16" t="n">
        <v>220</v>
      </c>
      <c r="J77" s="14"/>
      <c r="K77" s="13" t="n">
        <v>30.7865084477512</v>
      </c>
      <c r="L77" s="13" t="n">
        <v>1</v>
      </c>
      <c r="M77" s="14"/>
      <c r="N77" s="13" t="n">
        <v>4.1048677930335</v>
      </c>
      <c r="O77" s="16" t="n">
        <v>63</v>
      </c>
      <c r="P77" s="17"/>
      <c r="Q77" s="16" t="n">
        <v>6</v>
      </c>
      <c r="R77" s="16"/>
      <c r="S77" s="16" t="n">
        <v>5.709</v>
      </c>
      <c r="T77" s="13" t="n">
        <v>30.7865084477512</v>
      </c>
      <c r="U77" s="15"/>
      <c r="V77" s="13" t="n">
        <v>7.6</v>
      </c>
    </row>
    <row r="78" customFormat="false" ht="20.1" hidden="false" customHeight="true" outlineLevel="0" collapsed="false">
      <c r="A78" s="13" t="n">
        <v>10</v>
      </c>
      <c r="B78" s="14" t="n">
        <v>17</v>
      </c>
      <c r="C78" s="14" t="n">
        <v>8</v>
      </c>
      <c r="D78" s="13" t="n">
        <v>6.6</v>
      </c>
      <c r="E78" s="15"/>
      <c r="F78" s="13" t="n">
        <v>0.6</v>
      </c>
      <c r="G78" s="14" t="n">
        <v>0.5</v>
      </c>
      <c r="H78" s="14"/>
      <c r="I78" s="16" t="n">
        <v>220</v>
      </c>
      <c r="J78" s="14"/>
      <c r="K78" s="13" t="n">
        <v>32.1592273577373</v>
      </c>
      <c r="L78" s="13" t="n">
        <v>1</v>
      </c>
      <c r="M78" s="14"/>
      <c r="N78" s="13" t="n">
        <v>4.28789698103164</v>
      </c>
      <c r="O78" s="16" t="n">
        <v>66</v>
      </c>
      <c r="P78" s="17"/>
      <c r="Q78" s="16" t="n">
        <v>6</v>
      </c>
      <c r="R78" s="16"/>
      <c r="S78" s="16" t="n">
        <v>5.838</v>
      </c>
      <c r="T78" s="13" t="n">
        <v>32.1592273577373</v>
      </c>
      <c r="U78" s="15"/>
      <c r="V78" s="13" t="n">
        <v>8</v>
      </c>
    </row>
    <row r="79" customFormat="false" ht="20.1" hidden="false" customHeight="true" outlineLevel="0" collapsed="false">
      <c r="A79" s="13" t="n">
        <v>12.5</v>
      </c>
      <c r="B79" s="14" t="n">
        <v>13.6</v>
      </c>
      <c r="C79" s="14" t="n">
        <v>6.3</v>
      </c>
      <c r="D79" s="13" t="n">
        <v>8.1</v>
      </c>
      <c r="E79" s="15"/>
      <c r="F79" s="13" t="n">
        <v>0.8</v>
      </c>
      <c r="G79" s="14" t="n">
        <v>0.5</v>
      </c>
      <c r="H79" s="14"/>
      <c r="I79" s="16" t="n">
        <v>220</v>
      </c>
      <c r="J79" s="14"/>
      <c r="K79" s="13" t="n">
        <v>38.8955874051972</v>
      </c>
      <c r="L79" s="13" t="n">
        <v>1.5</v>
      </c>
      <c r="M79" s="14"/>
      <c r="N79" s="13" t="n">
        <v>5.18607832069296</v>
      </c>
      <c r="O79" s="16" t="n">
        <v>81</v>
      </c>
      <c r="P79" s="17"/>
      <c r="Q79" s="16" t="n">
        <v>8</v>
      </c>
      <c r="R79" s="16"/>
      <c r="S79" s="16" t="n">
        <v>6.483</v>
      </c>
      <c r="T79" s="13" t="n">
        <v>38.8955874051972</v>
      </c>
      <c r="U79" s="15"/>
      <c r="V79" s="13" t="n">
        <v>9.8</v>
      </c>
    </row>
    <row r="80" customFormat="false" ht="20.1" hidden="false" customHeight="true" outlineLevel="0" collapsed="false">
      <c r="A80" s="13" t="n">
        <v>16</v>
      </c>
      <c r="B80" s="14" t="n">
        <v>11</v>
      </c>
      <c r="C80" s="14" t="n">
        <v>5</v>
      </c>
      <c r="D80" s="13" t="n">
        <v>10</v>
      </c>
      <c r="E80" s="15"/>
      <c r="F80" s="13" t="n">
        <v>1</v>
      </c>
      <c r="G80" s="14" t="n">
        <v>0.5</v>
      </c>
      <c r="H80" s="14"/>
      <c r="I80" s="16" t="n">
        <v>220</v>
      </c>
      <c r="J80" s="14"/>
      <c r="K80" s="13" t="n">
        <v>47.1238898038469</v>
      </c>
      <c r="L80" s="13" t="n">
        <v>1.5</v>
      </c>
      <c r="M80" s="14"/>
      <c r="N80" s="13" t="n">
        <v>6.28318530717959</v>
      </c>
      <c r="O80" s="16" t="n">
        <v>100</v>
      </c>
      <c r="P80" s="17"/>
      <c r="Q80" s="16" t="n">
        <v>8</v>
      </c>
      <c r="R80" s="16"/>
      <c r="S80" s="16" t="n">
        <v>7.3</v>
      </c>
      <c r="T80" s="13" t="n">
        <v>47.1238898038469</v>
      </c>
      <c r="U80" s="15"/>
      <c r="V80" s="13" t="n">
        <v>12</v>
      </c>
    </row>
    <row r="81" customFormat="false" ht="20.1" hidden="false" customHeight="true" outlineLevel="0" collapsed="false">
      <c r="A81" s="13" t="n">
        <v>20</v>
      </c>
      <c r="B81" s="14" t="n">
        <v>9</v>
      </c>
      <c r="C81" s="14" t="n">
        <v>4</v>
      </c>
      <c r="D81" s="13" t="n">
        <v>12.3</v>
      </c>
      <c r="E81" s="15"/>
      <c r="F81" s="13" t="n">
        <v>1.2</v>
      </c>
      <c r="G81" s="14" t="n">
        <v>0.5</v>
      </c>
      <c r="H81" s="14"/>
      <c r="I81" s="16" t="n">
        <v>220</v>
      </c>
      <c r="J81" s="14"/>
      <c r="K81" s="13" t="n">
        <v>56.6292496161809</v>
      </c>
      <c r="L81" s="13" t="n">
        <v>2</v>
      </c>
      <c r="M81" s="14"/>
      <c r="N81" s="13" t="n">
        <v>7.55056661549078</v>
      </c>
      <c r="O81" s="16" t="n">
        <v>123</v>
      </c>
      <c r="P81" s="17"/>
      <c r="Q81" s="16" t="n">
        <v>10</v>
      </c>
      <c r="R81" s="16"/>
      <c r="S81" s="16" t="n">
        <v>8.289</v>
      </c>
      <c r="T81" s="13" t="n">
        <v>56.6292496161809</v>
      </c>
      <c r="U81" s="15"/>
      <c r="V81" s="13" t="n">
        <v>14.8</v>
      </c>
    </row>
    <row r="82" customFormat="false" ht="20.1" hidden="false" customHeight="true" outlineLevel="0" collapsed="false">
      <c r="A82" s="13" t="n">
        <v>25</v>
      </c>
      <c r="B82" s="14" t="n">
        <v>7.4</v>
      </c>
      <c r="C82" s="14" t="n">
        <v>3.2</v>
      </c>
      <c r="D82" s="13" t="n">
        <v>15.1</v>
      </c>
      <c r="E82" s="15"/>
      <c r="F82" s="13" t="n">
        <v>1.5</v>
      </c>
      <c r="G82" s="14" t="n">
        <v>0.5</v>
      </c>
      <c r="H82" s="14"/>
      <c r="I82" s="16" t="n">
        <v>220</v>
      </c>
      <c r="J82" s="14"/>
      <c r="K82" s="13" t="n">
        <v>67.5280628500146</v>
      </c>
      <c r="L82" s="13" t="n">
        <v>2</v>
      </c>
      <c r="M82" s="14"/>
      <c r="N82" s="13" t="n">
        <v>9.00374171333528</v>
      </c>
      <c r="O82" s="16" t="n">
        <v>151</v>
      </c>
      <c r="P82" s="17"/>
      <c r="Q82" s="16" t="n">
        <v>10</v>
      </c>
      <c r="R82" s="16"/>
      <c r="S82" s="16" t="n">
        <v>9.493</v>
      </c>
      <c r="T82" s="13" t="n">
        <v>67.5280628500146</v>
      </c>
      <c r="U82" s="15"/>
      <c r="V82" s="13" t="n">
        <v>18.2</v>
      </c>
    </row>
    <row r="84" s="5" customFormat="true" ht="18" hidden="false" customHeight="false" outlineLevel="0" collapsed="false">
      <c r="A84" s="2" t="s">
        <v>54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true" outlineLevel="0" collapsed="false">
      <c r="A85" s="6" t="s">
        <v>3</v>
      </c>
      <c r="B85" s="6" t="s">
        <v>4</v>
      </c>
      <c r="C85" s="6" t="s">
        <v>5</v>
      </c>
      <c r="D85" s="7" t="s">
        <v>6</v>
      </c>
      <c r="E85" s="8"/>
      <c r="F85" s="9" t="s">
        <v>7</v>
      </c>
      <c r="G85" s="9"/>
      <c r="H85" s="9"/>
      <c r="I85" s="7" t="s">
        <v>8</v>
      </c>
      <c r="J85" s="10"/>
      <c r="K85" s="11" t="s">
        <v>9</v>
      </c>
      <c r="L85" s="11"/>
      <c r="M85" s="11"/>
      <c r="N85" s="9" t="s">
        <v>10</v>
      </c>
      <c r="O85" s="9"/>
      <c r="P85" s="9"/>
      <c r="Q85" s="12" t="s">
        <v>11</v>
      </c>
      <c r="R85" s="10"/>
      <c r="S85" s="9" t="s">
        <v>12</v>
      </c>
      <c r="T85" s="9"/>
      <c r="U85" s="8"/>
      <c r="V85" s="9" t="s">
        <v>13</v>
      </c>
    </row>
    <row r="86" customFormat="false" ht="38.25" hidden="false" customHeight="false" outlineLevel="0" collapsed="false">
      <c r="A86" s="6"/>
      <c r="B86" s="6"/>
      <c r="C86" s="6"/>
      <c r="D86" s="7"/>
      <c r="E86" s="10"/>
      <c r="F86" s="12" t="s">
        <v>14</v>
      </c>
      <c r="G86" s="12" t="s">
        <v>15</v>
      </c>
      <c r="H86" s="10"/>
      <c r="I86" s="7"/>
      <c r="J86" s="8"/>
      <c r="K86" s="12" t="s">
        <v>16</v>
      </c>
      <c r="L86" s="12" t="s">
        <v>17</v>
      </c>
      <c r="M86" s="10"/>
      <c r="N86" s="7" t="s">
        <v>16</v>
      </c>
      <c r="O86" s="7" t="s">
        <v>18</v>
      </c>
      <c r="P86" s="10"/>
      <c r="Q86" s="12"/>
      <c r="R86" s="8"/>
      <c r="S86" s="7" t="s">
        <v>19</v>
      </c>
      <c r="T86" s="7" t="s">
        <v>16</v>
      </c>
      <c r="U86" s="10"/>
      <c r="V86" s="12" t="s">
        <v>20</v>
      </c>
    </row>
    <row r="87" customFormat="false" ht="20.1" hidden="false" customHeight="true" outlineLevel="0" collapsed="false">
      <c r="A87" s="13" t="n">
        <v>4</v>
      </c>
      <c r="B87" s="14" t="n">
        <v>41</v>
      </c>
      <c r="C87" s="14" t="n">
        <v>20</v>
      </c>
      <c r="D87" s="13" t="n">
        <v>2.7</v>
      </c>
      <c r="E87" s="15"/>
      <c r="F87" s="13" t="n">
        <v>0.2</v>
      </c>
      <c r="G87" s="14" t="n">
        <v>0.5</v>
      </c>
      <c r="H87" s="14"/>
      <c r="I87" s="16" t="n">
        <v>220</v>
      </c>
      <c r="J87" s="14"/>
      <c r="K87" s="13" t="n">
        <v>15.5607796521283</v>
      </c>
      <c r="L87" s="13" t="n">
        <v>0.5</v>
      </c>
      <c r="M87" s="14"/>
      <c r="N87" s="13" t="n">
        <v>2.07477062028377</v>
      </c>
      <c r="O87" s="16" t="n">
        <v>27</v>
      </c>
      <c r="P87" s="17"/>
      <c r="Q87" s="16" t="n">
        <v>5</v>
      </c>
      <c r="R87" s="16"/>
      <c r="S87" s="16" t="n">
        <v>4.161</v>
      </c>
      <c r="T87" s="13" t="n">
        <v>15.5607796521283</v>
      </c>
      <c r="U87" s="15"/>
      <c r="V87" s="13" t="n">
        <v>3.3</v>
      </c>
    </row>
    <row r="88" customFormat="false" ht="20.1" hidden="false" customHeight="true" outlineLevel="0" collapsed="false">
      <c r="A88" s="13" t="n">
        <v>5</v>
      </c>
      <c r="B88" s="14" t="n">
        <v>33</v>
      </c>
      <c r="C88" s="14" t="n">
        <v>16</v>
      </c>
      <c r="D88" s="13" t="n">
        <v>3.4</v>
      </c>
      <c r="E88" s="15"/>
      <c r="F88" s="13" t="n">
        <v>0.3</v>
      </c>
      <c r="G88" s="14" t="n">
        <v>0.5</v>
      </c>
      <c r="H88" s="14"/>
      <c r="I88" s="16" t="n">
        <v>220</v>
      </c>
      <c r="J88" s="14"/>
      <c r="K88" s="13" t="n">
        <v>19.4829010005025</v>
      </c>
      <c r="L88" s="13" t="n">
        <v>0.5</v>
      </c>
      <c r="M88" s="14"/>
      <c r="N88" s="13" t="n">
        <v>2.59772013340033</v>
      </c>
      <c r="O88" s="16" t="n">
        <v>34</v>
      </c>
      <c r="P88" s="17"/>
      <c r="Q88" s="16" t="n">
        <v>5</v>
      </c>
      <c r="R88" s="16"/>
      <c r="S88" s="16" t="n">
        <v>4.462</v>
      </c>
      <c r="T88" s="13" t="n">
        <v>19.4829010005025</v>
      </c>
      <c r="U88" s="15"/>
      <c r="V88" s="13" t="n">
        <v>4.1</v>
      </c>
    </row>
    <row r="89" customFormat="false" ht="20.1" hidden="false" customHeight="true" outlineLevel="0" collapsed="false">
      <c r="A89" s="13" t="n">
        <v>6.3</v>
      </c>
      <c r="B89" s="14" t="n">
        <v>26</v>
      </c>
      <c r="C89" s="14" t="n">
        <v>12.5</v>
      </c>
      <c r="D89" s="13" t="n">
        <v>4.2</v>
      </c>
      <c r="E89" s="15"/>
      <c r="F89" s="13" t="n">
        <v>0.4</v>
      </c>
      <c r="G89" s="14" t="n">
        <v>0.5</v>
      </c>
      <c r="H89" s="14"/>
      <c r="I89" s="16" t="n">
        <v>220</v>
      </c>
      <c r="J89" s="14"/>
      <c r="K89" s="13" t="n">
        <v>23.9087767308798</v>
      </c>
      <c r="L89" s="13" t="n">
        <v>0.5</v>
      </c>
      <c r="M89" s="14"/>
      <c r="N89" s="13" t="n">
        <v>3.18783689745064</v>
      </c>
      <c r="O89" s="16" t="n">
        <v>42</v>
      </c>
      <c r="P89" s="17"/>
      <c r="Q89" s="16" t="n">
        <v>5</v>
      </c>
      <c r="R89" s="16"/>
      <c r="S89" s="16" t="n">
        <v>4.806</v>
      </c>
      <c r="T89" s="13" t="n">
        <v>23.9087767308798</v>
      </c>
      <c r="U89" s="15"/>
      <c r="V89" s="13" t="n">
        <v>5.1</v>
      </c>
    </row>
    <row r="90" customFormat="false" ht="20.1" hidden="false" customHeight="true" outlineLevel="0" collapsed="false">
      <c r="A90" s="13" t="n">
        <v>8</v>
      </c>
      <c r="B90" s="14" t="n">
        <v>21</v>
      </c>
      <c r="C90" s="14" t="n">
        <v>10</v>
      </c>
      <c r="D90" s="13" t="n">
        <v>5.3</v>
      </c>
      <c r="E90" s="15"/>
      <c r="F90" s="13" t="n">
        <v>0.5</v>
      </c>
      <c r="G90" s="14" t="n">
        <v>0.5</v>
      </c>
      <c r="H90" s="14"/>
      <c r="I90" s="16" t="n">
        <v>220</v>
      </c>
      <c r="J90" s="14"/>
      <c r="K90" s="13" t="n">
        <v>29.8958669304585</v>
      </c>
      <c r="L90" s="13" t="n">
        <v>1</v>
      </c>
      <c r="M90" s="14"/>
      <c r="N90" s="13" t="n">
        <v>3.9861155907278</v>
      </c>
      <c r="O90" s="16" t="n">
        <v>53</v>
      </c>
      <c r="P90" s="17"/>
      <c r="Q90" s="16" t="n">
        <v>6</v>
      </c>
      <c r="R90" s="16"/>
      <c r="S90" s="16" t="n">
        <v>5.279</v>
      </c>
      <c r="T90" s="13" t="n">
        <v>29.8958669304585</v>
      </c>
      <c r="U90" s="15"/>
      <c r="V90" s="13" t="n">
        <v>6.4</v>
      </c>
    </row>
    <row r="91" customFormat="false" ht="20.1" hidden="false" customHeight="true" outlineLevel="0" collapsed="false">
      <c r="A91" s="13" t="n">
        <v>9.5</v>
      </c>
      <c r="B91" s="14" t="n">
        <v>17.6</v>
      </c>
      <c r="C91" s="14" t="n">
        <v>8.3</v>
      </c>
      <c r="D91" s="13" t="n">
        <v>6.3</v>
      </c>
      <c r="E91" s="15"/>
      <c r="F91" s="13" t="n">
        <v>0.6</v>
      </c>
      <c r="G91" s="14" t="n">
        <v>0.5</v>
      </c>
      <c r="H91" s="14"/>
      <c r="I91" s="16" t="n">
        <v>220</v>
      </c>
      <c r="J91" s="14"/>
      <c r="K91" s="13" t="n">
        <v>35.2397160342147</v>
      </c>
      <c r="L91" s="13" t="n">
        <v>1</v>
      </c>
      <c r="M91" s="14"/>
      <c r="N91" s="13" t="n">
        <v>4.69862880456196</v>
      </c>
      <c r="O91" s="16" t="n">
        <v>63</v>
      </c>
      <c r="P91" s="17"/>
      <c r="Q91" s="16" t="n">
        <v>6</v>
      </c>
      <c r="R91" s="16"/>
      <c r="S91" s="16" t="n">
        <v>5.709</v>
      </c>
      <c r="T91" s="13" t="n">
        <v>35.2397160342147</v>
      </c>
      <c r="U91" s="15"/>
      <c r="V91" s="13" t="n">
        <v>7.6</v>
      </c>
    </row>
    <row r="92" customFormat="false" ht="20.1" hidden="false" customHeight="true" outlineLevel="0" collapsed="false">
      <c r="A92" s="13" t="n">
        <v>10</v>
      </c>
      <c r="B92" s="14" t="n">
        <v>17</v>
      </c>
      <c r="C92" s="14" t="n">
        <v>8</v>
      </c>
      <c r="D92" s="13" t="n">
        <v>6.6</v>
      </c>
      <c r="E92" s="15"/>
      <c r="F92" s="13" t="n">
        <v>0.6</v>
      </c>
      <c r="G92" s="14" t="n">
        <v>0.5</v>
      </c>
      <c r="H92" s="14"/>
      <c r="I92" s="16" t="n">
        <v>220</v>
      </c>
      <c r="J92" s="14"/>
      <c r="K92" s="13" t="n">
        <v>36.8244924483181</v>
      </c>
      <c r="L92" s="13" t="n">
        <v>1</v>
      </c>
      <c r="M92" s="14"/>
      <c r="N92" s="13" t="n">
        <v>4.90993232644242</v>
      </c>
      <c r="O92" s="16" t="n">
        <v>66</v>
      </c>
      <c r="P92" s="17"/>
      <c r="Q92" s="16" t="n">
        <v>6</v>
      </c>
      <c r="R92" s="16"/>
      <c r="S92" s="16" t="n">
        <v>5.838</v>
      </c>
      <c r="T92" s="13" t="n">
        <v>36.8244924483181</v>
      </c>
      <c r="U92" s="15"/>
      <c r="V92" s="13" t="n">
        <v>8</v>
      </c>
    </row>
    <row r="93" customFormat="false" ht="20.1" hidden="false" customHeight="true" outlineLevel="0" collapsed="false">
      <c r="A93" s="13" t="n">
        <v>12.5</v>
      </c>
      <c r="B93" s="14" t="n">
        <v>13.6</v>
      </c>
      <c r="C93" s="14" t="n">
        <v>6.3</v>
      </c>
      <c r="D93" s="13" t="n">
        <v>8.1</v>
      </c>
      <c r="E93" s="15"/>
      <c r="F93" s="13" t="n">
        <v>0.8</v>
      </c>
      <c r="G93" s="14" t="n">
        <v>0.5</v>
      </c>
      <c r="H93" s="14"/>
      <c r="I93" s="16" t="n">
        <v>220</v>
      </c>
      <c r="J93" s="14"/>
      <c r="K93" s="13" t="n">
        <v>44.6211400163646</v>
      </c>
      <c r="L93" s="13" t="n">
        <v>1.5</v>
      </c>
      <c r="M93" s="14"/>
      <c r="N93" s="13" t="n">
        <v>5.94948533551528</v>
      </c>
      <c r="O93" s="16" t="n">
        <v>81</v>
      </c>
      <c r="P93" s="17"/>
      <c r="Q93" s="16" t="n">
        <v>8</v>
      </c>
      <c r="R93" s="16"/>
      <c r="S93" s="16" t="n">
        <v>6.483</v>
      </c>
      <c r="T93" s="13" t="n">
        <v>44.6211400163646</v>
      </c>
      <c r="U93" s="15"/>
      <c r="V93" s="13" t="n">
        <v>9.8</v>
      </c>
    </row>
    <row r="94" customFormat="false" ht="20.1" hidden="false" customHeight="true" outlineLevel="0" collapsed="false">
      <c r="A94" s="13" t="n">
        <v>16</v>
      </c>
      <c r="B94" s="14" t="n">
        <v>11</v>
      </c>
      <c r="C94" s="14" t="n">
        <v>5</v>
      </c>
      <c r="D94" s="13" t="n">
        <v>10</v>
      </c>
      <c r="E94" s="15"/>
      <c r="F94" s="13" t="n">
        <v>1</v>
      </c>
      <c r="G94" s="14" t="n">
        <v>0.5</v>
      </c>
      <c r="H94" s="14"/>
      <c r="I94" s="16" t="n">
        <v>220</v>
      </c>
      <c r="J94" s="14"/>
      <c r="K94" s="13" t="n">
        <v>54.1924732744239</v>
      </c>
      <c r="L94" s="13" t="n">
        <v>1.5</v>
      </c>
      <c r="M94" s="14"/>
      <c r="N94" s="13" t="n">
        <v>7.22566310325652</v>
      </c>
      <c r="O94" s="16" t="n">
        <v>100</v>
      </c>
      <c r="P94" s="17"/>
      <c r="Q94" s="16" t="n">
        <v>8</v>
      </c>
      <c r="R94" s="16"/>
      <c r="S94" s="16" t="n">
        <v>7.3</v>
      </c>
      <c r="T94" s="13" t="n">
        <v>54.1924732744239</v>
      </c>
      <c r="U94" s="15"/>
      <c r="V94" s="13" t="n">
        <v>12</v>
      </c>
    </row>
    <row r="95" customFormat="false" ht="20.1" hidden="false" customHeight="true" outlineLevel="0" collapsed="false">
      <c r="A95" s="13" t="n">
        <v>20</v>
      </c>
      <c r="B95" s="14" t="n">
        <v>9</v>
      </c>
      <c r="C95" s="14" t="n">
        <v>4</v>
      </c>
      <c r="D95" s="13" t="n">
        <v>12.3</v>
      </c>
      <c r="E95" s="15"/>
      <c r="F95" s="13" t="n">
        <v>1.2</v>
      </c>
      <c r="G95" s="14" t="n">
        <v>0.5</v>
      </c>
      <c r="H95" s="14"/>
      <c r="I95" s="16" t="n">
        <v>220</v>
      </c>
      <c r="J95" s="14"/>
      <c r="K95" s="13" t="n">
        <v>65.3236072849906</v>
      </c>
      <c r="L95" s="13" t="n">
        <v>2</v>
      </c>
      <c r="M95" s="14"/>
      <c r="N95" s="13" t="n">
        <v>8.70981430466541</v>
      </c>
      <c r="O95" s="16" t="n">
        <v>123</v>
      </c>
      <c r="P95" s="17"/>
      <c r="Q95" s="16" t="n">
        <v>10</v>
      </c>
      <c r="R95" s="16"/>
      <c r="S95" s="16" t="n">
        <v>8.289</v>
      </c>
      <c r="T95" s="13" t="n">
        <v>65.3236072849906</v>
      </c>
      <c r="U95" s="15"/>
      <c r="V95" s="13" t="n">
        <v>14.8</v>
      </c>
    </row>
    <row r="96" customFormat="false" ht="20.1" hidden="false" customHeight="true" outlineLevel="0" collapsed="false">
      <c r="A96" s="13" t="n">
        <v>25</v>
      </c>
      <c r="B96" s="14" t="n">
        <v>7.4</v>
      </c>
      <c r="C96" s="14" t="n">
        <v>3.2</v>
      </c>
      <c r="D96" s="13" t="n">
        <v>15.1</v>
      </c>
      <c r="E96" s="15"/>
      <c r="F96" s="13" t="n">
        <v>1.5</v>
      </c>
      <c r="G96" s="14" t="n">
        <v>0.5</v>
      </c>
      <c r="H96" s="14"/>
      <c r="I96" s="16" t="n">
        <v>220</v>
      </c>
      <c r="J96" s="14"/>
      <c r="K96" s="13" t="n">
        <v>78.2016238905859</v>
      </c>
      <c r="L96" s="13" t="n">
        <v>1.8</v>
      </c>
      <c r="M96" s="14"/>
      <c r="N96" s="13" t="n">
        <v>10.4268831854115</v>
      </c>
      <c r="O96" s="16" t="n">
        <v>151</v>
      </c>
      <c r="P96" s="17"/>
      <c r="Q96" s="16" t="n">
        <v>10</v>
      </c>
      <c r="R96" s="16"/>
      <c r="S96" s="16" t="n">
        <v>9.493</v>
      </c>
      <c r="T96" s="13" t="n">
        <v>78.2016238905859</v>
      </c>
      <c r="U96" s="15"/>
      <c r="V96" s="13" t="n">
        <v>18.2</v>
      </c>
    </row>
    <row r="98" s="5" customFormat="true" ht="18" hidden="false" customHeight="false" outlineLevel="0" collapsed="false">
      <c r="A98" s="2" t="s">
        <v>5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true" outlineLevel="0" collapsed="false">
      <c r="A99" s="6" t="s">
        <v>3</v>
      </c>
      <c r="B99" s="6" t="s">
        <v>4</v>
      </c>
      <c r="C99" s="6" t="s">
        <v>5</v>
      </c>
      <c r="D99" s="7" t="s">
        <v>6</v>
      </c>
      <c r="E99" s="8"/>
      <c r="F99" s="9" t="s">
        <v>7</v>
      </c>
      <c r="G99" s="9"/>
      <c r="H99" s="9"/>
      <c r="I99" s="7" t="s">
        <v>8</v>
      </c>
      <c r="J99" s="10"/>
      <c r="K99" s="11" t="s">
        <v>9</v>
      </c>
      <c r="L99" s="11"/>
      <c r="M99" s="11"/>
      <c r="N99" s="9" t="s">
        <v>10</v>
      </c>
      <c r="O99" s="9"/>
      <c r="P99" s="9"/>
      <c r="Q99" s="12" t="s">
        <v>11</v>
      </c>
      <c r="R99" s="10"/>
      <c r="S99" s="9" t="s">
        <v>12</v>
      </c>
      <c r="T99" s="9"/>
      <c r="U99" s="8"/>
      <c r="V99" s="9" t="s">
        <v>13</v>
      </c>
    </row>
    <row r="100" customFormat="false" ht="38.25" hidden="false" customHeight="false" outlineLevel="0" collapsed="false">
      <c r="A100" s="6"/>
      <c r="B100" s="6"/>
      <c r="C100" s="6"/>
      <c r="D100" s="7"/>
      <c r="E100" s="10"/>
      <c r="F100" s="12" t="s">
        <v>14</v>
      </c>
      <c r="G100" s="12" t="s">
        <v>15</v>
      </c>
      <c r="H100" s="10"/>
      <c r="I100" s="7"/>
      <c r="J100" s="8"/>
      <c r="K100" s="12" t="s">
        <v>16</v>
      </c>
      <c r="L100" s="12" t="s">
        <v>17</v>
      </c>
      <c r="M100" s="10"/>
      <c r="N100" s="7" t="s">
        <v>16</v>
      </c>
      <c r="O100" s="7" t="s">
        <v>18</v>
      </c>
      <c r="P100" s="10"/>
      <c r="Q100" s="12"/>
      <c r="R100" s="8"/>
      <c r="S100" s="7" t="s">
        <v>19</v>
      </c>
      <c r="T100" s="7" t="s">
        <v>16</v>
      </c>
      <c r="U100" s="10"/>
      <c r="V100" s="12" t="s">
        <v>20</v>
      </c>
    </row>
    <row r="101" customFormat="false" ht="20.1" hidden="false" customHeight="true" outlineLevel="0" collapsed="false">
      <c r="A101" s="13" t="n">
        <v>4</v>
      </c>
      <c r="B101" s="14" t="n">
        <v>41</v>
      </c>
      <c r="C101" s="14" t="n">
        <v>20</v>
      </c>
      <c r="D101" s="13" t="n">
        <v>3.5</v>
      </c>
      <c r="E101" s="15"/>
      <c r="F101" s="13" t="n">
        <v>0.3</v>
      </c>
      <c r="G101" s="14" t="n">
        <v>0.5</v>
      </c>
      <c r="H101" s="14"/>
      <c r="I101" s="16" t="n">
        <v>220</v>
      </c>
      <c r="J101" s="14"/>
      <c r="K101" s="13" t="n">
        <v>22.5134383537879</v>
      </c>
      <c r="L101" s="13" t="n">
        <v>0.5</v>
      </c>
      <c r="M101" s="14"/>
      <c r="N101" s="13" t="n">
        <v>3.00179178050505</v>
      </c>
      <c r="O101" s="16" t="n">
        <v>35</v>
      </c>
      <c r="P101" s="17"/>
      <c r="Q101" s="16" t="n">
        <v>5</v>
      </c>
      <c r="R101" s="16"/>
      <c r="S101" s="16" t="n">
        <v>4.505</v>
      </c>
      <c r="T101" s="13" t="n">
        <v>22.5134383537879</v>
      </c>
      <c r="U101" s="15"/>
      <c r="V101" s="13" t="n">
        <v>4.2</v>
      </c>
    </row>
    <row r="102" customFormat="false" ht="20.1" hidden="false" customHeight="true" outlineLevel="0" collapsed="false">
      <c r="A102" s="13" t="n">
        <v>5</v>
      </c>
      <c r="B102" s="14" t="n">
        <v>33</v>
      </c>
      <c r="C102" s="14" t="n">
        <v>16</v>
      </c>
      <c r="D102" s="13" t="n">
        <v>4.3</v>
      </c>
      <c r="E102" s="15"/>
      <c r="F102" s="13" t="n">
        <v>0.4</v>
      </c>
      <c r="G102" s="14" t="n">
        <v>0.5</v>
      </c>
      <c r="H102" s="14"/>
      <c r="I102" s="16" t="n">
        <v>220</v>
      </c>
      <c r="J102" s="14"/>
      <c r="K102" s="13" t="n">
        <v>27.4972609394427</v>
      </c>
      <c r="L102" s="13" t="n">
        <v>0.5</v>
      </c>
      <c r="M102" s="14"/>
      <c r="N102" s="13" t="n">
        <v>3.66630145859236</v>
      </c>
      <c r="O102" s="16" t="n">
        <v>43</v>
      </c>
      <c r="P102" s="17"/>
      <c r="Q102" s="16" t="n">
        <v>5</v>
      </c>
      <c r="R102" s="16"/>
      <c r="S102" s="16" t="n">
        <v>4.849</v>
      </c>
      <c r="T102" s="13" t="n">
        <v>27.4972609394427</v>
      </c>
      <c r="U102" s="15"/>
      <c r="V102" s="13" t="n">
        <v>5.2</v>
      </c>
    </row>
    <row r="103" customFormat="false" ht="20.1" hidden="false" customHeight="true" outlineLevel="0" collapsed="false">
      <c r="A103" s="13" t="n">
        <v>6.3</v>
      </c>
      <c r="B103" s="14" t="n">
        <v>26</v>
      </c>
      <c r="C103" s="14" t="n">
        <v>12.5</v>
      </c>
      <c r="D103" s="13" t="n">
        <v>5.4</v>
      </c>
      <c r="E103" s="15"/>
      <c r="F103" s="13" t="n">
        <v>0.5</v>
      </c>
      <c r="G103" s="14" t="n">
        <v>0.5</v>
      </c>
      <c r="H103" s="14"/>
      <c r="I103" s="16" t="n">
        <v>220</v>
      </c>
      <c r="J103" s="14"/>
      <c r="K103" s="13" t="n">
        <v>34.2515280650281</v>
      </c>
      <c r="L103" s="13" t="n">
        <v>1</v>
      </c>
      <c r="M103" s="14"/>
      <c r="N103" s="13" t="n">
        <v>4.56687040867042</v>
      </c>
      <c r="O103" s="16" t="n">
        <v>54</v>
      </c>
      <c r="P103" s="17"/>
      <c r="Q103" s="16" t="n">
        <v>6</v>
      </c>
      <c r="R103" s="16"/>
      <c r="S103" s="16" t="n">
        <v>5.322</v>
      </c>
      <c r="T103" s="13" t="n">
        <v>34.2515280650281</v>
      </c>
      <c r="U103" s="15"/>
      <c r="V103" s="13" t="n">
        <v>6.5</v>
      </c>
    </row>
    <row r="104" customFormat="false" ht="20.1" hidden="false" customHeight="true" outlineLevel="0" collapsed="false">
      <c r="A104" s="13" t="n">
        <v>8</v>
      </c>
      <c r="B104" s="14" t="n">
        <v>21</v>
      </c>
      <c r="C104" s="14" t="n">
        <v>10</v>
      </c>
      <c r="D104" s="13" t="n">
        <v>6.7</v>
      </c>
      <c r="E104" s="15"/>
      <c r="F104" s="13" t="n">
        <v>0.6</v>
      </c>
      <c r="G104" s="14" t="n">
        <v>0.5</v>
      </c>
      <c r="H104" s="14"/>
      <c r="I104" s="16" t="n">
        <v>220</v>
      </c>
      <c r="J104" s="14"/>
      <c r="K104" s="13" t="n">
        <v>42.0868172227137</v>
      </c>
      <c r="L104" s="13" t="n">
        <v>1</v>
      </c>
      <c r="M104" s="14"/>
      <c r="N104" s="13" t="n">
        <v>5.61157562969516</v>
      </c>
      <c r="O104" s="16" t="n">
        <v>67</v>
      </c>
      <c r="P104" s="17"/>
      <c r="Q104" s="16" t="n">
        <v>6</v>
      </c>
      <c r="R104" s="16"/>
      <c r="S104" s="16" t="n">
        <v>5.881</v>
      </c>
      <c r="T104" s="13" t="n">
        <v>42.0868172227137</v>
      </c>
      <c r="U104" s="15"/>
      <c r="V104" s="13" t="n">
        <v>8.1</v>
      </c>
    </row>
    <row r="105" customFormat="false" ht="20.1" hidden="false" customHeight="true" outlineLevel="0" collapsed="false">
      <c r="A105" s="13" t="n">
        <v>9.5</v>
      </c>
      <c r="B105" s="14" t="n">
        <v>17.6</v>
      </c>
      <c r="C105" s="14" t="n">
        <v>8.3</v>
      </c>
      <c r="D105" s="13" t="n">
        <v>8</v>
      </c>
      <c r="E105" s="15"/>
      <c r="F105" s="13" t="n">
        <v>0.8</v>
      </c>
      <c r="G105" s="14" t="n">
        <v>0.5</v>
      </c>
      <c r="H105" s="14"/>
      <c r="I105" s="16" t="n">
        <v>220</v>
      </c>
      <c r="J105" s="14"/>
      <c r="K105" s="13" t="n">
        <v>49.7628276328623</v>
      </c>
      <c r="L105" s="13" t="n">
        <v>1.5</v>
      </c>
      <c r="M105" s="14"/>
      <c r="N105" s="13" t="n">
        <v>6.63504368438164</v>
      </c>
      <c r="O105" s="16" t="n">
        <v>80</v>
      </c>
      <c r="P105" s="17"/>
      <c r="Q105" s="16" t="n">
        <v>8</v>
      </c>
      <c r="R105" s="16"/>
      <c r="S105" s="16" t="n">
        <v>6.44</v>
      </c>
      <c r="T105" s="13" t="n">
        <v>49.7628276328623</v>
      </c>
      <c r="U105" s="15"/>
      <c r="V105" s="13" t="n">
        <v>9.6</v>
      </c>
    </row>
    <row r="106" customFormat="false" ht="20.1" hidden="false" customHeight="true" outlineLevel="0" collapsed="false">
      <c r="A106" s="13" t="n">
        <v>10</v>
      </c>
      <c r="B106" s="14" t="n">
        <v>17</v>
      </c>
      <c r="C106" s="14" t="n">
        <v>8</v>
      </c>
      <c r="D106" s="13" t="n">
        <v>8.3</v>
      </c>
      <c r="E106" s="15"/>
      <c r="F106" s="13" t="n">
        <v>0.8</v>
      </c>
      <c r="G106" s="14" t="n">
        <v>0.5</v>
      </c>
      <c r="H106" s="14"/>
      <c r="I106" s="16" t="n">
        <v>220</v>
      </c>
      <c r="J106" s="14"/>
      <c r="K106" s="13" t="n">
        <v>51.5115951834831</v>
      </c>
      <c r="L106" s="13" t="n">
        <v>1.5</v>
      </c>
      <c r="M106" s="14"/>
      <c r="N106" s="13" t="n">
        <v>6.86821269113108</v>
      </c>
      <c r="O106" s="16" t="n">
        <v>83</v>
      </c>
      <c r="P106" s="17"/>
      <c r="Q106" s="16" t="n">
        <v>8</v>
      </c>
      <c r="R106" s="16"/>
      <c r="S106" s="16" t="n">
        <v>6.569</v>
      </c>
      <c r="T106" s="13" t="n">
        <v>51.5115951834831</v>
      </c>
      <c r="U106" s="15"/>
      <c r="V106" s="13" t="n">
        <v>10</v>
      </c>
    </row>
    <row r="107" customFormat="false" ht="20.1" hidden="false" customHeight="true" outlineLevel="0" collapsed="false">
      <c r="A107" s="13" t="n">
        <v>12.5</v>
      </c>
      <c r="B107" s="14" t="n">
        <v>13.6</v>
      </c>
      <c r="C107" s="14" t="n">
        <v>6.3</v>
      </c>
      <c r="D107" s="13" t="n">
        <v>10.3</v>
      </c>
      <c r="E107" s="15"/>
      <c r="F107" s="13" t="n">
        <v>1</v>
      </c>
      <c r="G107" s="14" t="n">
        <v>0.5</v>
      </c>
      <c r="H107" s="14"/>
      <c r="I107" s="16" t="n">
        <v>220</v>
      </c>
      <c r="J107" s="14"/>
      <c r="K107" s="13" t="n">
        <v>62.9532756278571</v>
      </c>
      <c r="L107" s="13" t="n">
        <v>1.5</v>
      </c>
      <c r="M107" s="14"/>
      <c r="N107" s="13" t="n">
        <v>8.39377008371428</v>
      </c>
      <c r="O107" s="16" t="n">
        <v>103</v>
      </c>
      <c r="P107" s="17"/>
      <c r="Q107" s="16" t="n">
        <v>8</v>
      </c>
      <c r="R107" s="16"/>
      <c r="S107" s="16" t="n">
        <v>7.429</v>
      </c>
      <c r="T107" s="13" t="n">
        <v>62.9532756278571</v>
      </c>
      <c r="U107" s="15"/>
      <c r="V107" s="13" t="n">
        <v>12.4</v>
      </c>
    </row>
    <row r="108" customFormat="false" ht="20.1" hidden="false" customHeight="true" outlineLevel="0" collapsed="false">
      <c r="A108" s="13" t="n">
        <v>16</v>
      </c>
      <c r="B108" s="14" t="n">
        <v>11</v>
      </c>
      <c r="C108" s="14" t="n">
        <v>5</v>
      </c>
      <c r="D108" s="13" t="n">
        <v>12.7</v>
      </c>
      <c r="E108" s="15"/>
      <c r="F108" s="13" t="n">
        <v>1.2</v>
      </c>
      <c r="G108" s="14" t="n">
        <v>0.5</v>
      </c>
      <c r="H108" s="14"/>
      <c r="I108" s="16" t="n">
        <v>220</v>
      </c>
      <c r="J108" s="14"/>
      <c r="K108" s="13" t="n">
        <v>76.1856638847773</v>
      </c>
      <c r="L108" s="13" t="n">
        <v>1.6</v>
      </c>
      <c r="M108" s="14"/>
      <c r="N108" s="13" t="n">
        <v>10.1580885179703</v>
      </c>
      <c r="O108" s="16" t="n">
        <v>127</v>
      </c>
      <c r="P108" s="17"/>
      <c r="Q108" s="16" t="n">
        <v>10</v>
      </c>
      <c r="R108" s="16"/>
      <c r="S108" s="16" t="n">
        <v>8.461</v>
      </c>
      <c r="T108" s="13" t="n">
        <v>76.1856638847773</v>
      </c>
      <c r="U108" s="15"/>
      <c r="V108" s="13" t="n">
        <v>15.3</v>
      </c>
    </row>
    <row r="109" customFormat="false" ht="20.1" hidden="false" customHeight="true" outlineLevel="0" collapsed="false">
      <c r="A109" s="13" t="n">
        <v>20</v>
      </c>
      <c r="B109" s="14" t="n">
        <v>9</v>
      </c>
      <c r="C109" s="14" t="n">
        <v>4</v>
      </c>
      <c r="D109" s="13" t="n">
        <v>15.7</v>
      </c>
      <c r="E109" s="15"/>
      <c r="F109" s="13" t="n">
        <v>1.5</v>
      </c>
      <c r="G109" s="14" t="n">
        <v>0.5</v>
      </c>
      <c r="H109" s="14"/>
      <c r="I109" s="16" t="n">
        <v>220</v>
      </c>
      <c r="J109" s="14"/>
      <c r="K109" s="13" t="n">
        <v>91.9627421911053</v>
      </c>
      <c r="L109" s="13" t="n">
        <v>1.9</v>
      </c>
      <c r="M109" s="14"/>
      <c r="N109" s="13" t="n">
        <v>12.261698958814</v>
      </c>
      <c r="O109" s="16" t="n">
        <v>157</v>
      </c>
      <c r="P109" s="17"/>
      <c r="Q109" s="16" t="n">
        <v>10</v>
      </c>
      <c r="R109" s="16"/>
      <c r="S109" s="16" t="n">
        <v>9.751</v>
      </c>
      <c r="T109" s="13" t="n">
        <v>91.9627421911053</v>
      </c>
      <c r="U109" s="15"/>
      <c r="V109" s="13" t="n">
        <v>18.9</v>
      </c>
    </row>
    <row r="110" customFormat="false" ht="20.1" hidden="false" customHeight="true" outlineLevel="0" collapsed="false">
      <c r="A110" s="13" t="n">
        <v>25</v>
      </c>
      <c r="B110" s="14" t="n">
        <v>7.4</v>
      </c>
      <c r="C110" s="14" t="n">
        <v>3.2</v>
      </c>
      <c r="D110" s="13" t="n">
        <v>19.2</v>
      </c>
      <c r="E110" s="15"/>
      <c r="F110" s="13" t="s">
        <v>28</v>
      </c>
      <c r="G110" s="14" t="s">
        <v>28</v>
      </c>
      <c r="H110" s="14"/>
      <c r="I110" s="16" t="s">
        <v>28</v>
      </c>
      <c r="J110" s="14"/>
      <c r="K110" s="13" t="s">
        <v>28</v>
      </c>
      <c r="L110" s="13" t="s">
        <v>28</v>
      </c>
      <c r="M110" s="14"/>
      <c r="N110" s="13" t="s">
        <v>28</v>
      </c>
      <c r="O110" s="16" t="s">
        <v>28</v>
      </c>
      <c r="P110" s="17"/>
      <c r="Q110" s="16" t="s">
        <v>28</v>
      </c>
      <c r="R110" s="16"/>
      <c r="S110" s="16" t="s">
        <v>28</v>
      </c>
      <c r="T110" s="13" t="s">
        <v>28</v>
      </c>
      <c r="U110" s="15"/>
      <c r="V110" s="13" t="s">
        <v>28</v>
      </c>
    </row>
    <row r="112" s="5" customFormat="true" ht="18" hidden="false" customHeight="false" outlineLevel="0" collapsed="false">
      <c r="A112" s="2" t="s">
        <v>5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true" outlineLevel="0" collapsed="false">
      <c r="A113" s="6" t="s">
        <v>3</v>
      </c>
      <c r="B113" s="6" t="s">
        <v>4</v>
      </c>
      <c r="C113" s="6" t="s">
        <v>5</v>
      </c>
      <c r="D113" s="7" t="s">
        <v>6</v>
      </c>
      <c r="E113" s="8"/>
      <c r="F113" s="9" t="s">
        <v>7</v>
      </c>
      <c r="G113" s="9"/>
      <c r="H113" s="9"/>
      <c r="I113" s="7" t="s">
        <v>8</v>
      </c>
      <c r="J113" s="10"/>
      <c r="K113" s="11" t="s">
        <v>9</v>
      </c>
      <c r="L113" s="11"/>
      <c r="M113" s="11"/>
      <c r="N113" s="9" t="s">
        <v>10</v>
      </c>
      <c r="O113" s="9"/>
      <c r="P113" s="9"/>
      <c r="Q113" s="12" t="s">
        <v>11</v>
      </c>
      <c r="R113" s="10"/>
      <c r="S113" s="9" t="s">
        <v>12</v>
      </c>
      <c r="T113" s="9"/>
      <c r="U113" s="8"/>
      <c r="V113" s="9" t="s">
        <v>13</v>
      </c>
    </row>
    <row r="114" customFormat="false" ht="38.25" hidden="false" customHeight="false" outlineLevel="0" collapsed="false">
      <c r="A114" s="6"/>
      <c r="B114" s="6"/>
      <c r="C114" s="6"/>
      <c r="D114" s="7"/>
      <c r="E114" s="10"/>
      <c r="F114" s="12" t="s">
        <v>14</v>
      </c>
      <c r="G114" s="12" t="s">
        <v>15</v>
      </c>
      <c r="H114" s="10"/>
      <c r="I114" s="7"/>
      <c r="J114" s="8"/>
      <c r="K114" s="12" t="s">
        <v>16</v>
      </c>
      <c r="L114" s="12" t="s">
        <v>17</v>
      </c>
      <c r="M114" s="10"/>
      <c r="N114" s="7" t="s">
        <v>16</v>
      </c>
      <c r="O114" s="7" t="s">
        <v>18</v>
      </c>
      <c r="P114" s="10"/>
      <c r="Q114" s="12"/>
      <c r="R114" s="8"/>
      <c r="S114" s="7" t="s">
        <v>19</v>
      </c>
      <c r="T114" s="7" t="s">
        <v>16</v>
      </c>
      <c r="U114" s="10"/>
      <c r="V114" s="12" t="s">
        <v>20</v>
      </c>
    </row>
    <row r="115" customFormat="false" ht="20.1" hidden="false" customHeight="true" outlineLevel="0" collapsed="false">
      <c r="A115" s="13" t="n">
        <v>4</v>
      </c>
      <c r="B115" s="14" t="n">
        <v>41</v>
      </c>
      <c r="C115" s="14" t="n">
        <v>20</v>
      </c>
      <c r="D115" s="13" t="n">
        <v>4</v>
      </c>
      <c r="E115" s="15"/>
      <c r="F115" s="13" t="n">
        <v>0.4</v>
      </c>
      <c r="G115" s="14" t="n">
        <v>0.5</v>
      </c>
      <c r="H115" s="14"/>
      <c r="I115" s="16" t="n">
        <v>220</v>
      </c>
      <c r="J115" s="14"/>
      <c r="K115" s="13" t="n">
        <v>29.4053072376005</v>
      </c>
      <c r="L115" s="13" t="n">
        <v>0.5</v>
      </c>
      <c r="M115" s="14"/>
      <c r="N115" s="13" t="n">
        <v>3.92070763168006</v>
      </c>
      <c r="O115" s="16" t="n">
        <v>40</v>
      </c>
      <c r="P115" s="17"/>
      <c r="Q115" s="16" t="n">
        <v>5</v>
      </c>
      <c r="R115" s="16"/>
      <c r="S115" s="16" t="n">
        <v>4.72</v>
      </c>
      <c r="T115" s="13" t="n">
        <v>29.4053072376005</v>
      </c>
      <c r="U115" s="15"/>
      <c r="V115" s="13" t="n">
        <v>4.8</v>
      </c>
    </row>
    <row r="116" customFormat="false" ht="20.1" hidden="false" customHeight="true" outlineLevel="0" collapsed="false">
      <c r="A116" s="13" t="n">
        <v>5</v>
      </c>
      <c r="B116" s="14" t="n">
        <v>33</v>
      </c>
      <c r="C116" s="14" t="n">
        <v>16</v>
      </c>
      <c r="D116" s="13" t="n">
        <v>4.9</v>
      </c>
      <c r="E116" s="15"/>
      <c r="F116" s="13" t="n">
        <v>0.4</v>
      </c>
      <c r="G116" s="14" t="n">
        <v>0.5</v>
      </c>
      <c r="H116" s="14"/>
      <c r="I116" s="16" t="n">
        <v>220</v>
      </c>
      <c r="J116" s="14"/>
      <c r="K116" s="13" t="n">
        <v>35.8136850120256</v>
      </c>
      <c r="L116" s="13" t="n">
        <v>1</v>
      </c>
      <c r="M116" s="14"/>
      <c r="N116" s="13" t="n">
        <v>4.77515800160342</v>
      </c>
      <c r="O116" s="16" t="n">
        <v>49</v>
      </c>
      <c r="P116" s="17"/>
      <c r="Q116" s="16" t="n">
        <v>6</v>
      </c>
      <c r="R116" s="16"/>
      <c r="S116" s="16" t="n">
        <v>5.107</v>
      </c>
      <c r="T116" s="13" t="n">
        <v>35.8136850120256</v>
      </c>
      <c r="U116" s="15"/>
      <c r="V116" s="13" t="n">
        <v>5.9</v>
      </c>
    </row>
    <row r="117" customFormat="false" ht="20.1" hidden="false" customHeight="true" outlineLevel="0" collapsed="false">
      <c r="A117" s="13" t="n">
        <v>6.3</v>
      </c>
      <c r="B117" s="14" t="n">
        <v>26</v>
      </c>
      <c r="C117" s="14" t="n">
        <v>12.5</v>
      </c>
      <c r="D117" s="13" t="n">
        <v>6.2</v>
      </c>
      <c r="E117" s="15"/>
      <c r="F117" s="13" t="n">
        <v>0.6</v>
      </c>
      <c r="G117" s="14" t="n">
        <v>0.5</v>
      </c>
      <c r="H117" s="14"/>
      <c r="I117" s="16" t="n">
        <v>220</v>
      </c>
      <c r="J117" s="14"/>
      <c r="K117" s="13" t="n">
        <v>44.9354563613563</v>
      </c>
      <c r="L117" s="13" t="n">
        <v>1</v>
      </c>
      <c r="M117" s="14"/>
      <c r="N117" s="13" t="n">
        <v>5.99139418151417</v>
      </c>
      <c r="O117" s="16" t="n">
        <v>62</v>
      </c>
      <c r="P117" s="17"/>
      <c r="Q117" s="16" t="n">
        <v>6</v>
      </c>
      <c r="R117" s="16"/>
      <c r="S117" s="16" t="n">
        <v>5.666</v>
      </c>
      <c r="T117" s="13" t="n">
        <v>44.9354563613563</v>
      </c>
      <c r="U117" s="15"/>
      <c r="V117" s="13" t="n">
        <v>7.5</v>
      </c>
    </row>
    <row r="118" customFormat="false" ht="20.1" hidden="false" customHeight="true" outlineLevel="0" collapsed="false">
      <c r="A118" s="13" t="n">
        <v>8</v>
      </c>
      <c r="B118" s="14" t="n">
        <v>21</v>
      </c>
      <c r="C118" s="14" t="n">
        <v>10</v>
      </c>
      <c r="D118" s="13" t="n">
        <v>7.7</v>
      </c>
      <c r="E118" s="15"/>
      <c r="F118" s="13" t="n">
        <v>0.7</v>
      </c>
      <c r="G118" s="14" t="n">
        <v>0.5</v>
      </c>
      <c r="H118" s="14"/>
      <c r="I118" s="16" t="n">
        <v>220</v>
      </c>
      <c r="J118" s="14"/>
      <c r="K118" s="13" t="n">
        <v>55.2626568118693</v>
      </c>
      <c r="L118" s="13" t="n">
        <v>1.5</v>
      </c>
      <c r="M118" s="14"/>
      <c r="N118" s="13" t="n">
        <v>7.36835424158257</v>
      </c>
      <c r="O118" s="16" t="n">
        <v>77</v>
      </c>
      <c r="P118" s="17"/>
      <c r="Q118" s="16" t="n">
        <v>8</v>
      </c>
      <c r="R118" s="16"/>
      <c r="S118" s="16" t="n">
        <v>6.311</v>
      </c>
      <c r="T118" s="13" t="n">
        <v>55.2626568118693</v>
      </c>
      <c r="U118" s="15"/>
      <c r="V118" s="13" t="n">
        <v>9.3</v>
      </c>
    </row>
    <row r="119" customFormat="false" ht="20.1" hidden="false" customHeight="true" outlineLevel="0" collapsed="false">
      <c r="A119" s="13" t="n">
        <v>9.5</v>
      </c>
      <c r="B119" s="14" t="n">
        <v>17.6</v>
      </c>
      <c r="C119" s="14" t="n">
        <v>8.3</v>
      </c>
      <c r="D119" s="13" t="n">
        <v>9.1</v>
      </c>
      <c r="E119" s="15"/>
      <c r="F119" s="13" t="n">
        <v>0.9</v>
      </c>
      <c r="G119" s="14" t="n">
        <v>0.5</v>
      </c>
      <c r="H119" s="14"/>
      <c r="I119" s="16" t="n">
        <v>220</v>
      </c>
      <c r="J119" s="14"/>
      <c r="K119" s="13" t="n">
        <v>64.7100542397445</v>
      </c>
      <c r="L119" s="13" t="n">
        <v>1.5</v>
      </c>
      <c r="M119" s="14"/>
      <c r="N119" s="13" t="n">
        <v>8.62800723196594</v>
      </c>
      <c r="O119" s="16" t="n">
        <v>91</v>
      </c>
      <c r="P119" s="17"/>
      <c r="Q119" s="16" t="n">
        <v>8</v>
      </c>
      <c r="R119" s="16"/>
      <c r="S119" s="16" t="n">
        <v>6.913</v>
      </c>
      <c r="T119" s="13" t="n">
        <v>64.7100542397445</v>
      </c>
      <c r="U119" s="15"/>
      <c r="V119" s="13" t="n">
        <v>11</v>
      </c>
    </row>
    <row r="120" customFormat="false" ht="20.1" hidden="false" customHeight="true" outlineLevel="0" collapsed="false">
      <c r="A120" s="13" t="n">
        <v>10</v>
      </c>
      <c r="B120" s="14" t="n">
        <v>17</v>
      </c>
      <c r="C120" s="14" t="n">
        <v>8</v>
      </c>
      <c r="D120" s="13" t="n">
        <v>9.5</v>
      </c>
      <c r="E120" s="15"/>
      <c r="F120" s="13" t="n">
        <v>0.9</v>
      </c>
      <c r="G120" s="14" t="n">
        <v>0.5</v>
      </c>
      <c r="H120" s="14"/>
      <c r="I120" s="16" t="n">
        <v>220</v>
      </c>
      <c r="J120" s="14"/>
      <c r="K120" s="13" t="n">
        <v>67.3753814470501</v>
      </c>
      <c r="L120" s="13" t="n">
        <v>1.5</v>
      </c>
      <c r="M120" s="14"/>
      <c r="N120" s="13" t="n">
        <v>8.98338419294001</v>
      </c>
      <c r="O120" s="16" t="n">
        <v>95</v>
      </c>
      <c r="P120" s="17"/>
      <c r="Q120" s="16" t="n">
        <v>8</v>
      </c>
      <c r="R120" s="16"/>
      <c r="S120" s="16" t="n">
        <v>7.085</v>
      </c>
      <c r="T120" s="13" t="n">
        <v>67.3753814470501</v>
      </c>
      <c r="U120" s="15"/>
      <c r="V120" s="13" t="n">
        <v>11.4</v>
      </c>
    </row>
    <row r="121" customFormat="false" ht="20.1" hidden="false" customHeight="true" outlineLevel="0" collapsed="false">
      <c r="A121" s="13" t="n">
        <v>12.5</v>
      </c>
      <c r="B121" s="14" t="n">
        <v>13.6</v>
      </c>
      <c r="C121" s="14" t="n">
        <v>6.3</v>
      </c>
      <c r="D121" s="13" t="n">
        <v>11.8</v>
      </c>
      <c r="E121" s="15"/>
      <c r="F121" s="13" t="n">
        <v>1.1</v>
      </c>
      <c r="G121" s="14" t="n">
        <v>0.5</v>
      </c>
      <c r="H121" s="14"/>
      <c r="I121" s="16" t="n">
        <v>220</v>
      </c>
      <c r="J121" s="14"/>
      <c r="K121" s="13" t="n">
        <v>82.4083735333753</v>
      </c>
      <c r="L121" s="13" t="n">
        <v>1.5</v>
      </c>
      <c r="M121" s="14"/>
      <c r="N121" s="13" t="n">
        <v>10.9877831377834</v>
      </c>
      <c r="O121" s="16" t="n">
        <v>118</v>
      </c>
      <c r="P121" s="17"/>
      <c r="Q121" s="16" t="n">
        <v>8</v>
      </c>
      <c r="R121" s="16"/>
      <c r="S121" s="16" t="n">
        <v>8.074</v>
      </c>
      <c r="T121" s="13" t="n">
        <v>82.4083735333753</v>
      </c>
      <c r="U121" s="15"/>
      <c r="V121" s="13" t="n">
        <v>14.2</v>
      </c>
    </row>
    <row r="122" customFormat="false" ht="20.1" hidden="false" customHeight="true" outlineLevel="0" collapsed="false">
      <c r="A122" s="13" t="n">
        <v>16</v>
      </c>
      <c r="B122" s="14" t="n">
        <v>11</v>
      </c>
      <c r="C122" s="14" t="n">
        <v>5</v>
      </c>
      <c r="D122" s="13" t="n">
        <v>14.6</v>
      </c>
      <c r="E122" s="15"/>
      <c r="F122" s="13" t="s">
        <v>28</v>
      </c>
      <c r="G122" s="14" t="s">
        <v>28</v>
      </c>
      <c r="H122" s="14"/>
      <c r="I122" s="16" t="s">
        <v>28</v>
      </c>
      <c r="J122" s="14"/>
      <c r="K122" s="13" t="s">
        <v>28</v>
      </c>
      <c r="L122" s="13" t="s">
        <v>28</v>
      </c>
      <c r="M122" s="14"/>
      <c r="N122" s="13" t="s">
        <v>28</v>
      </c>
      <c r="O122" s="16" t="s">
        <v>28</v>
      </c>
      <c r="P122" s="17"/>
      <c r="Q122" s="16" t="s">
        <v>28</v>
      </c>
      <c r="R122" s="16"/>
      <c r="S122" s="16" t="s">
        <v>28</v>
      </c>
      <c r="T122" s="13" t="s">
        <v>28</v>
      </c>
      <c r="U122" s="15"/>
      <c r="V122" s="13" t="s">
        <v>28</v>
      </c>
    </row>
    <row r="123" customFormat="false" ht="20.1" hidden="false" customHeight="true" outlineLevel="0" collapsed="false">
      <c r="A123" s="13" t="n">
        <v>20</v>
      </c>
      <c r="B123" s="14" t="n">
        <v>9</v>
      </c>
      <c r="C123" s="14" t="n">
        <v>4</v>
      </c>
      <c r="D123" s="13" t="n">
        <v>17.9</v>
      </c>
      <c r="E123" s="15"/>
      <c r="F123" s="13" t="s">
        <v>28</v>
      </c>
      <c r="G123" s="14" t="s">
        <v>28</v>
      </c>
      <c r="H123" s="14"/>
      <c r="I123" s="16" t="s">
        <v>28</v>
      </c>
      <c r="J123" s="14"/>
      <c r="K123" s="13" t="s">
        <v>28</v>
      </c>
      <c r="L123" s="13" t="s">
        <v>28</v>
      </c>
      <c r="M123" s="14"/>
      <c r="N123" s="13" t="s">
        <v>28</v>
      </c>
      <c r="O123" s="16" t="s">
        <v>28</v>
      </c>
      <c r="P123" s="17"/>
      <c r="Q123" s="16" t="s">
        <v>28</v>
      </c>
      <c r="R123" s="16"/>
      <c r="S123" s="16" t="s">
        <v>28</v>
      </c>
      <c r="T123" s="13" t="s">
        <v>28</v>
      </c>
      <c r="U123" s="15"/>
      <c r="V123" s="13" t="s">
        <v>28</v>
      </c>
    </row>
    <row r="124" customFormat="false" ht="20.1" hidden="false" customHeight="true" outlineLevel="0" collapsed="false">
      <c r="A124" s="13" t="n">
        <v>25</v>
      </c>
      <c r="B124" s="14" t="n">
        <v>7.4</v>
      </c>
      <c r="C124" s="14" t="n">
        <v>3.2</v>
      </c>
      <c r="D124" s="13" t="n">
        <v>21.9</v>
      </c>
      <c r="E124" s="15"/>
      <c r="F124" s="13" t="s">
        <v>28</v>
      </c>
      <c r="G124" s="14" t="s">
        <v>28</v>
      </c>
      <c r="H124" s="14"/>
      <c r="I124" s="16" t="s">
        <v>28</v>
      </c>
      <c r="J124" s="14"/>
      <c r="K124" s="13" t="s">
        <v>28</v>
      </c>
      <c r="L124" s="13" t="s">
        <v>28</v>
      </c>
      <c r="M124" s="14"/>
      <c r="N124" s="13" t="s">
        <v>28</v>
      </c>
      <c r="O124" s="16" t="s">
        <v>28</v>
      </c>
      <c r="P124" s="17"/>
      <c r="Q124" s="16" t="s">
        <v>28</v>
      </c>
      <c r="R124" s="16"/>
      <c r="S124" s="16" t="s">
        <v>28</v>
      </c>
      <c r="T124" s="13" t="s">
        <v>28</v>
      </c>
      <c r="U124" s="15"/>
      <c r="V124" s="13" t="s">
        <v>28</v>
      </c>
    </row>
    <row r="125" customFormat="false" ht="29.45" hidden="false" customHeight="true" outlineLevel="0" collapsed="false">
      <c r="A125" s="13"/>
      <c r="B125" s="14"/>
      <c r="C125" s="14"/>
      <c r="D125" s="13"/>
      <c r="E125" s="15"/>
      <c r="F125" s="13"/>
      <c r="G125" s="14"/>
      <c r="H125" s="14"/>
      <c r="I125" s="16"/>
      <c r="J125" s="14"/>
      <c r="K125" s="13"/>
      <c r="L125" s="13"/>
      <c r="M125" s="14"/>
      <c r="N125" s="13"/>
      <c r="O125" s="16"/>
      <c r="P125" s="17"/>
      <c r="Q125" s="16"/>
      <c r="R125" s="16"/>
      <c r="S125" s="16"/>
      <c r="T125" s="13"/>
      <c r="U125" s="15"/>
      <c r="V125" s="13"/>
    </row>
    <row r="126" customFormat="false" ht="12.75" hidden="false" customHeight="false" outlineLevel="0" collapsed="false">
      <c r="A126" s="19" t="s">
        <v>3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20" t="s">
        <v>31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21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8"/>
      <c r="B128" s="20" t="s">
        <v>32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20" t="s">
        <v>33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9" t="s">
        <v>34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9" t="s">
        <v>35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8"/>
      <c r="B132" s="19" t="s">
        <v>36</v>
      </c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8"/>
      <c r="B133" s="19" t="s">
        <v>37</v>
      </c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8"/>
      <c r="B134" s="19" t="s">
        <v>38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</sheetData>
  <sheetProtection sheet="true" password="cd5d" objects="true" scenarios="true" selectLockedCells="true" selectUnlockedCells="true"/>
  <mergeCells count="9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6:A17"/>
    <mergeCell ref="B16:B17"/>
    <mergeCell ref="C16:C17"/>
    <mergeCell ref="D16:D17"/>
    <mergeCell ref="F16:G16"/>
    <mergeCell ref="I16:I17"/>
    <mergeCell ref="K16:L16"/>
    <mergeCell ref="N16:O16"/>
    <mergeCell ref="Q16:Q17"/>
    <mergeCell ref="S16:T16"/>
    <mergeCell ref="A28:A29"/>
    <mergeCell ref="B28:B29"/>
    <mergeCell ref="C28:C29"/>
    <mergeCell ref="D28:D29"/>
    <mergeCell ref="F28:G28"/>
    <mergeCell ref="I28:I29"/>
    <mergeCell ref="K28:L28"/>
    <mergeCell ref="N28:O28"/>
    <mergeCell ref="Q28:Q29"/>
    <mergeCell ref="S28:T28"/>
    <mergeCell ref="A41:A42"/>
    <mergeCell ref="B41:B42"/>
    <mergeCell ref="C41:C42"/>
    <mergeCell ref="D41:D42"/>
    <mergeCell ref="F41:G41"/>
    <mergeCell ref="I41:I42"/>
    <mergeCell ref="K41:L41"/>
    <mergeCell ref="N41:O41"/>
    <mergeCell ref="Q41:Q42"/>
    <mergeCell ref="S41:T41"/>
    <mergeCell ref="A55:A56"/>
    <mergeCell ref="B55:B56"/>
    <mergeCell ref="C55:C56"/>
    <mergeCell ref="D55:D56"/>
    <mergeCell ref="F55:G55"/>
    <mergeCell ref="I55:I56"/>
    <mergeCell ref="K55:L55"/>
    <mergeCell ref="N55:O55"/>
    <mergeCell ref="Q55:Q56"/>
    <mergeCell ref="S55:T55"/>
    <mergeCell ref="A71:A72"/>
    <mergeCell ref="B71:B72"/>
    <mergeCell ref="C71:C72"/>
    <mergeCell ref="D71:D72"/>
    <mergeCell ref="F71:G71"/>
    <mergeCell ref="I71:I72"/>
    <mergeCell ref="K71:L71"/>
    <mergeCell ref="N71:O71"/>
    <mergeCell ref="Q71:Q72"/>
    <mergeCell ref="S71:T71"/>
    <mergeCell ref="A85:A86"/>
    <mergeCell ref="B85:B86"/>
    <mergeCell ref="C85:C86"/>
    <mergeCell ref="D85:D86"/>
    <mergeCell ref="F85:G85"/>
    <mergeCell ref="I85:I86"/>
    <mergeCell ref="K85:L85"/>
    <mergeCell ref="N85:O85"/>
    <mergeCell ref="Q85:Q86"/>
    <mergeCell ref="S85:T85"/>
    <mergeCell ref="A99:A100"/>
    <mergeCell ref="B99:B100"/>
    <mergeCell ref="C99:C100"/>
    <mergeCell ref="D99:D100"/>
    <mergeCell ref="F99:G99"/>
    <mergeCell ref="I99:I100"/>
    <mergeCell ref="K99:L99"/>
    <mergeCell ref="N99:O99"/>
    <mergeCell ref="Q99:Q100"/>
    <mergeCell ref="S99:T99"/>
    <mergeCell ref="A113:A114"/>
    <mergeCell ref="B113:B114"/>
    <mergeCell ref="C113:C114"/>
    <mergeCell ref="D113:D114"/>
    <mergeCell ref="F113:G113"/>
    <mergeCell ref="I113:I114"/>
    <mergeCell ref="K113:L113"/>
    <mergeCell ref="N113:O113"/>
    <mergeCell ref="Q113:Q114"/>
    <mergeCell ref="S113:T113"/>
  </mergeCells>
  <conditionalFormatting sqref="A126:A134 B130:B134 B126 C126:V134 E111:E114 P111:P114 U111:U114 E85:E86 P85:P86 U85:U86 E97:E100 P97:P100 U97:U100 A83:V84 V85:V125 Q85:T125 A85:D125 F69:O82 Q69:T82 E69:E72 P69:P72 U69:U72 E41:E42 P41:P42 U41:U42 E53:E56 P53:P56 U53:U56 A39:V40 V69:V82 F41:O66 D1:D2 E26:E29 P26:P29 U26:U29 E14:E17 P14:P17 U14:U17 V7:V38 E5:E6 P5:P6 U5:V6 D67:D68 A3:V4 Q5:T38 A5:D38 F5:O38 V41:V66 Q41:T66 A41:D66 A69:D82 F85:O125">
    <cfRule type="cellIs" priority="2" operator="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2" min="11" style="0" width="12.56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4</v>
      </c>
      <c r="B7" s="14" t="n">
        <v>26</v>
      </c>
      <c r="C7" s="14" t="n">
        <v>12.5</v>
      </c>
      <c r="D7" s="13" t="n">
        <v>1.8</v>
      </c>
      <c r="E7" s="15"/>
      <c r="F7" s="13" t="n">
        <v>0.1</v>
      </c>
      <c r="G7" s="14" t="n">
        <v>0.5</v>
      </c>
      <c r="H7" s="14"/>
      <c r="I7" s="16" t="n">
        <v>220</v>
      </c>
      <c r="J7" s="14"/>
      <c r="K7" s="13" t="n">
        <v>2.16015910860834</v>
      </c>
      <c r="L7" s="13" t="n">
        <v>0.5</v>
      </c>
      <c r="M7" s="14"/>
      <c r="N7" s="13" t="n">
        <v>0.288021214481112</v>
      </c>
      <c r="O7" s="16" t="n">
        <v>103.136</v>
      </c>
      <c r="P7" s="17"/>
      <c r="Q7" s="16" t="n">
        <v>5</v>
      </c>
      <c r="R7" s="16"/>
      <c r="S7" s="16" t="n">
        <v>2.976</v>
      </c>
      <c r="T7" s="13" t="n">
        <v>2.16015910860834</v>
      </c>
      <c r="U7" s="15"/>
      <c r="V7" s="13" t="n">
        <v>2.7</v>
      </c>
    </row>
    <row r="8" customFormat="false" ht="20.1" hidden="false" customHeight="true" outlineLevel="0" collapsed="false">
      <c r="A8" s="13" t="n">
        <v>6</v>
      </c>
      <c r="B8" s="14" t="n">
        <v>17.6</v>
      </c>
      <c r="C8" s="14" t="n">
        <v>8.3</v>
      </c>
      <c r="D8" s="13" t="n">
        <v>2.3</v>
      </c>
      <c r="E8" s="15"/>
      <c r="F8" s="13" t="n">
        <v>0.2</v>
      </c>
      <c r="G8" s="14" t="n">
        <v>0.5</v>
      </c>
      <c r="H8" s="14"/>
      <c r="I8" s="16" t="n">
        <v>220</v>
      </c>
      <c r="J8" s="14"/>
      <c r="K8" s="13" t="n">
        <v>2.72407498992771</v>
      </c>
      <c r="L8" s="13" t="n">
        <v>0.5</v>
      </c>
      <c r="M8" s="14"/>
      <c r="N8" s="13" t="n">
        <v>0.363209998657028</v>
      </c>
      <c r="O8" s="16" t="n">
        <v>110.281</v>
      </c>
      <c r="P8" s="17"/>
      <c r="Q8" s="16" t="n">
        <v>5</v>
      </c>
      <c r="R8" s="16"/>
      <c r="S8" s="16" t="n">
        <v>3.386</v>
      </c>
      <c r="T8" s="13" t="n">
        <v>2.72407498992771</v>
      </c>
      <c r="U8" s="15"/>
      <c r="V8" s="13" t="n">
        <v>3.5</v>
      </c>
    </row>
    <row r="9" customFormat="false" ht="20.1" hidden="false" customHeight="true" outlineLevel="0" collapsed="false">
      <c r="A9" s="13" t="n">
        <v>10</v>
      </c>
      <c r="B9" s="14" t="n">
        <v>11</v>
      </c>
      <c r="C9" s="14" t="n">
        <v>5</v>
      </c>
      <c r="D9" s="13" t="n">
        <v>3.7</v>
      </c>
      <c r="E9" s="15"/>
      <c r="F9" s="13" t="n">
        <v>0.3</v>
      </c>
      <c r="G9" s="14" t="n">
        <v>0.5</v>
      </c>
      <c r="H9" s="14"/>
      <c r="I9" s="16" t="n">
        <v>220</v>
      </c>
      <c r="J9" s="14"/>
      <c r="K9" s="13" t="n">
        <v>4.21947309303645</v>
      </c>
      <c r="L9" s="13" t="n">
        <v>0.5</v>
      </c>
      <c r="M9" s="14"/>
      <c r="N9" s="13" t="n">
        <v>0.56259641240486</v>
      </c>
      <c r="O9" s="16" t="n">
        <v>130.021</v>
      </c>
      <c r="P9" s="17"/>
      <c r="Q9" s="16" t="n">
        <v>5</v>
      </c>
      <c r="R9" s="16"/>
      <c r="S9" s="16" t="n">
        <v>4.534</v>
      </c>
      <c r="T9" s="13" t="n">
        <v>4.21947309303645</v>
      </c>
      <c r="U9" s="15"/>
      <c r="V9" s="13" t="n">
        <v>5.5</v>
      </c>
    </row>
    <row r="10" customFormat="false" ht="20.1" hidden="false" customHeight="true" outlineLevel="0" collapsed="false">
      <c r="A10" s="13" t="n">
        <v>16</v>
      </c>
      <c r="B10" s="14" t="n">
        <v>7.4</v>
      </c>
      <c r="C10" s="14" t="n">
        <v>3.2</v>
      </c>
      <c r="D10" s="13" t="n">
        <v>5.5</v>
      </c>
      <c r="E10" s="15"/>
      <c r="F10" s="13" t="n">
        <v>0.5</v>
      </c>
      <c r="G10" s="14" t="n">
        <v>0.5</v>
      </c>
      <c r="H10" s="14"/>
      <c r="I10" s="16" t="n">
        <v>215</v>
      </c>
      <c r="J10" s="14"/>
      <c r="K10" s="13" t="n">
        <v>5.96117206018663</v>
      </c>
      <c r="L10" s="13" t="n">
        <v>1</v>
      </c>
      <c r="M10" s="14"/>
      <c r="N10" s="13" t="n">
        <v>0.794822941358218</v>
      </c>
      <c r="O10" s="16" t="n">
        <v>154.825</v>
      </c>
      <c r="P10" s="17"/>
      <c r="Q10" s="16" t="n">
        <v>6</v>
      </c>
      <c r="R10" s="16"/>
      <c r="S10" s="16" t="n">
        <v>6.01</v>
      </c>
      <c r="T10" s="13" t="n">
        <v>5.96117206018663</v>
      </c>
      <c r="U10" s="15"/>
      <c r="V10" s="13" t="n">
        <v>8.2</v>
      </c>
    </row>
    <row r="11" customFormat="false" ht="20.1" hidden="false" customHeight="true" outlineLevel="0" collapsed="false">
      <c r="A11" s="13" t="n">
        <v>20</v>
      </c>
      <c r="B11" s="14" t="n">
        <v>6</v>
      </c>
      <c r="C11" s="14" t="n">
        <v>2.5</v>
      </c>
      <c r="D11" s="13" t="n">
        <v>6.7</v>
      </c>
      <c r="E11" s="15"/>
      <c r="F11" s="13" t="n">
        <v>0.6</v>
      </c>
      <c r="G11" s="14" t="n">
        <v>0.5</v>
      </c>
      <c r="H11" s="14"/>
      <c r="I11" s="16" t="n">
        <v>215</v>
      </c>
      <c r="J11" s="14"/>
      <c r="K11" s="13" t="n">
        <v>7.00920736942419</v>
      </c>
      <c r="L11" s="13" t="n">
        <v>1</v>
      </c>
      <c r="M11" s="14"/>
      <c r="N11" s="13" t="n">
        <v>0.934560982589892</v>
      </c>
      <c r="O11" s="16" t="n">
        <v>171.001</v>
      </c>
      <c r="P11" s="17"/>
      <c r="Q11" s="16" t="n">
        <v>6</v>
      </c>
      <c r="R11" s="16"/>
      <c r="S11" s="16" t="n">
        <v>6.994</v>
      </c>
      <c r="T11" s="13" t="n">
        <v>7.00920736942419</v>
      </c>
      <c r="U11" s="15"/>
      <c r="V11" s="13" t="n">
        <v>10</v>
      </c>
    </row>
    <row r="12" customFormat="false" ht="20.1" hidden="false" customHeight="true" outlineLevel="0" collapsed="false">
      <c r="A12" s="13" t="n">
        <v>25</v>
      </c>
      <c r="B12" s="14" t="n">
        <v>5</v>
      </c>
      <c r="C12" s="14" t="n">
        <v>2</v>
      </c>
      <c r="D12" s="13" t="n">
        <v>8.1</v>
      </c>
      <c r="E12" s="15"/>
      <c r="F12" s="13" t="n">
        <v>0.8</v>
      </c>
      <c r="G12" s="14" t="n">
        <v>0.5</v>
      </c>
      <c r="H12" s="14"/>
      <c r="I12" s="16" t="n">
        <v>215</v>
      </c>
      <c r="J12" s="14"/>
      <c r="K12" s="13" t="n">
        <v>8.11756125761067</v>
      </c>
      <c r="L12" s="13" t="n">
        <v>1.5</v>
      </c>
      <c r="M12" s="14"/>
      <c r="N12" s="13" t="n">
        <v>1.08234150101476</v>
      </c>
      <c r="O12" s="16" t="n">
        <v>189.509</v>
      </c>
      <c r="P12" s="17"/>
      <c r="Q12" s="16" t="n">
        <v>8</v>
      </c>
      <c r="R12" s="16"/>
      <c r="S12" s="16" t="n">
        <v>8.142</v>
      </c>
      <c r="T12" s="13" t="n">
        <v>8.11756125761067</v>
      </c>
      <c r="U12" s="15"/>
      <c r="V12" s="13" t="n">
        <v>12.1</v>
      </c>
    </row>
    <row r="13" customFormat="false" ht="8.1" hidden="false" customHeight="true" outlineLevel="0" collapsed="false"/>
    <row r="14" s="5" customFormat="true" ht="18" hidden="false" customHeight="false" outlineLevel="0" collapsed="false">
      <c r="A14" s="2" t="s">
        <v>5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M14" s="2"/>
      <c r="N14" s="4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true" outlineLevel="0" collapsed="false">
      <c r="A15" s="6" t="s">
        <v>3</v>
      </c>
      <c r="B15" s="6" t="s">
        <v>4</v>
      </c>
      <c r="C15" s="6" t="s">
        <v>5</v>
      </c>
      <c r="D15" s="7" t="s">
        <v>6</v>
      </c>
      <c r="E15" s="8"/>
      <c r="F15" s="9" t="s">
        <v>7</v>
      </c>
      <c r="G15" s="9"/>
      <c r="H15" s="9"/>
      <c r="I15" s="7" t="s">
        <v>8</v>
      </c>
      <c r="J15" s="10"/>
      <c r="K15" s="11" t="s">
        <v>9</v>
      </c>
      <c r="L15" s="11"/>
      <c r="M15" s="11"/>
      <c r="N15" s="9" t="s">
        <v>10</v>
      </c>
      <c r="O15" s="9"/>
      <c r="P15" s="9"/>
      <c r="Q15" s="12" t="s">
        <v>11</v>
      </c>
      <c r="R15" s="10"/>
      <c r="S15" s="9" t="s">
        <v>12</v>
      </c>
      <c r="T15" s="9"/>
      <c r="U15" s="8"/>
      <c r="V15" s="9" t="s">
        <v>13</v>
      </c>
    </row>
    <row r="16" customFormat="false" ht="38.25" hidden="false" customHeight="false" outlineLevel="0" collapsed="false">
      <c r="A16" s="6"/>
      <c r="B16" s="6"/>
      <c r="C16" s="6"/>
      <c r="D16" s="7"/>
      <c r="E16" s="10"/>
      <c r="F16" s="12" t="s">
        <v>14</v>
      </c>
      <c r="G16" s="12" t="s">
        <v>15</v>
      </c>
      <c r="H16" s="10"/>
      <c r="I16" s="7"/>
      <c r="J16" s="8"/>
      <c r="K16" s="12" t="s">
        <v>16</v>
      </c>
      <c r="L16" s="12" t="s">
        <v>17</v>
      </c>
      <c r="M16" s="10"/>
      <c r="N16" s="7" t="s">
        <v>16</v>
      </c>
      <c r="O16" s="7" t="s">
        <v>18</v>
      </c>
      <c r="P16" s="10"/>
      <c r="Q16" s="12"/>
      <c r="R16" s="8"/>
      <c r="S16" s="7" t="s">
        <v>19</v>
      </c>
      <c r="T16" s="7" t="s">
        <v>16</v>
      </c>
      <c r="U16" s="10"/>
      <c r="V16" s="12" t="s">
        <v>20</v>
      </c>
    </row>
    <row r="17" customFormat="false" ht="20.1" hidden="false" customHeight="true" outlineLevel="0" collapsed="false">
      <c r="A17" s="13" t="n">
        <v>4</v>
      </c>
      <c r="B17" s="14" t="n">
        <v>26</v>
      </c>
      <c r="C17" s="14" t="n">
        <v>12.5</v>
      </c>
      <c r="D17" s="13" t="n">
        <v>2</v>
      </c>
      <c r="E17" s="15"/>
      <c r="F17" s="13" t="n">
        <v>0.2</v>
      </c>
      <c r="G17" s="14" t="n">
        <v>0.5</v>
      </c>
      <c r="H17" s="14"/>
      <c r="I17" s="16" t="n">
        <v>220</v>
      </c>
      <c r="J17" s="14"/>
      <c r="K17" s="13" t="n">
        <v>3.0159289474462</v>
      </c>
      <c r="L17" s="13" t="n">
        <v>0.5</v>
      </c>
      <c r="M17" s="14"/>
      <c r="N17" s="13" t="n">
        <v>0.402123859659494</v>
      </c>
      <c r="O17" s="16" t="n">
        <v>106</v>
      </c>
      <c r="P17" s="17"/>
      <c r="Q17" s="16" t="n">
        <v>5</v>
      </c>
      <c r="R17" s="16"/>
      <c r="S17" s="16" t="n">
        <v>3.14</v>
      </c>
      <c r="T17" s="13" t="n">
        <v>3.0159289474462</v>
      </c>
      <c r="U17" s="15"/>
      <c r="V17" s="13" t="n">
        <v>3</v>
      </c>
    </row>
    <row r="18" customFormat="false" ht="20.1" hidden="false" customHeight="true" outlineLevel="0" collapsed="false">
      <c r="A18" s="13" t="n">
        <v>6</v>
      </c>
      <c r="B18" s="14" t="n">
        <v>17.6</v>
      </c>
      <c r="C18" s="14" t="n">
        <v>8.3</v>
      </c>
      <c r="D18" s="13" t="n">
        <v>2.9</v>
      </c>
      <c r="E18" s="15"/>
      <c r="F18" s="13" t="n">
        <v>0.2</v>
      </c>
      <c r="G18" s="14" t="n">
        <v>0.5</v>
      </c>
      <c r="H18" s="14"/>
      <c r="I18" s="16" t="n">
        <v>220</v>
      </c>
      <c r="J18" s="14"/>
      <c r="K18" s="13" t="n">
        <v>4.2911014055383</v>
      </c>
      <c r="L18" s="13" t="n">
        <v>0.5</v>
      </c>
      <c r="M18" s="14"/>
      <c r="N18" s="13" t="n">
        <v>0.572146854071773</v>
      </c>
      <c r="O18" s="16" t="n">
        <v>118.789</v>
      </c>
      <c r="P18" s="17"/>
      <c r="Q18" s="16" t="n">
        <v>5</v>
      </c>
      <c r="R18" s="16"/>
      <c r="S18" s="16" t="n">
        <v>3.878</v>
      </c>
      <c r="T18" s="13" t="n">
        <v>4.2911014055383</v>
      </c>
      <c r="U18" s="15"/>
      <c r="V18" s="13" t="n">
        <v>4.4</v>
      </c>
    </row>
    <row r="19" customFormat="false" ht="20.1" hidden="false" customHeight="true" outlineLevel="0" collapsed="false">
      <c r="A19" s="13" t="n">
        <v>10</v>
      </c>
      <c r="B19" s="14" t="n">
        <v>11</v>
      </c>
      <c r="C19" s="14" t="n">
        <v>5</v>
      </c>
      <c r="D19" s="13" t="n">
        <v>4.6</v>
      </c>
      <c r="E19" s="15"/>
      <c r="F19" s="13" t="n">
        <v>0.4</v>
      </c>
      <c r="G19" s="14" t="n">
        <v>0.5</v>
      </c>
      <c r="H19" s="14"/>
      <c r="I19" s="16" t="n">
        <v>220</v>
      </c>
      <c r="J19" s="14"/>
      <c r="K19" s="13" t="n">
        <v>6.56090209775693</v>
      </c>
      <c r="L19" s="13" t="n">
        <v>1</v>
      </c>
      <c r="M19" s="14"/>
      <c r="N19" s="13" t="n">
        <v>0.87478694636759</v>
      </c>
      <c r="O19" s="16" t="n">
        <v>142.504</v>
      </c>
      <c r="P19" s="17"/>
      <c r="Q19" s="16" t="n">
        <v>6</v>
      </c>
      <c r="R19" s="16"/>
      <c r="S19" s="16" t="n">
        <v>5.272</v>
      </c>
      <c r="T19" s="13" t="n">
        <v>6.56090209775693</v>
      </c>
      <c r="U19" s="15"/>
      <c r="V19" s="13" t="n">
        <v>6.9</v>
      </c>
    </row>
    <row r="20" customFormat="false" ht="20.1" hidden="false" customHeight="true" outlineLevel="0" collapsed="false">
      <c r="A20" s="13" t="n">
        <v>16</v>
      </c>
      <c r="B20" s="14" t="n">
        <v>7.4</v>
      </c>
      <c r="C20" s="14" t="n">
        <v>3.2</v>
      </c>
      <c r="D20" s="13" t="n">
        <v>6.9</v>
      </c>
      <c r="E20" s="15"/>
      <c r="F20" s="13" t="n">
        <v>0.6</v>
      </c>
      <c r="G20" s="14" t="n">
        <v>0.5</v>
      </c>
      <c r="H20" s="14"/>
      <c r="I20" s="16" t="n">
        <v>215</v>
      </c>
      <c r="J20" s="14"/>
      <c r="K20" s="13" t="n">
        <v>9.34278239251068</v>
      </c>
      <c r="L20" s="13" t="n">
        <v>1</v>
      </c>
      <c r="M20" s="14"/>
      <c r="N20" s="13" t="n">
        <v>1.24570431900142</v>
      </c>
      <c r="O20" s="16" t="n">
        <v>173.669</v>
      </c>
      <c r="P20" s="17"/>
      <c r="Q20" s="16" t="n">
        <v>6</v>
      </c>
      <c r="R20" s="16"/>
      <c r="S20" s="16" t="n">
        <v>7.158</v>
      </c>
      <c r="T20" s="13" t="n">
        <v>9.34278239251068</v>
      </c>
      <c r="U20" s="15"/>
      <c r="V20" s="13" t="n">
        <v>10.3</v>
      </c>
    </row>
    <row r="21" customFormat="false" ht="20.1" hidden="false" customHeight="true" outlineLevel="0" collapsed="false">
      <c r="A21" s="13" t="n">
        <v>20</v>
      </c>
      <c r="B21" s="14" t="n">
        <v>6</v>
      </c>
      <c r="C21" s="14" t="n">
        <v>2.5</v>
      </c>
      <c r="D21" s="13" t="n">
        <v>8.3</v>
      </c>
      <c r="E21" s="15"/>
      <c r="F21" s="13" t="n">
        <v>0.8</v>
      </c>
      <c r="G21" s="14" t="n">
        <v>0.5</v>
      </c>
      <c r="H21" s="14"/>
      <c r="I21" s="16" t="n">
        <v>215</v>
      </c>
      <c r="J21" s="14"/>
      <c r="K21" s="13" t="n">
        <v>10.8733663333396</v>
      </c>
      <c r="L21" s="13" t="n">
        <v>1.5</v>
      </c>
      <c r="M21" s="14"/>
      <c r="N21" s="13" t="n">
        <v>1.44978217777862</v>
      </c>
      <c r="O21" s="16" t="n">
        <v>192.121</v>
      </c>
      <c r="P21" s="17"/>
      <c r="Q21" s="16" t="n">
        <v>8</v>
      </c>
      <c r="R21" s="16"/>
      <c r="S21" s="16" t="n">
        <v>8.306</v>
      </c>
      <c r="T21" s="13" t="n">
        <v>10.8733663333396</v>
      </c>
      <c r="U21" s="15"/>
      <c r="V21" s="13" t="n">
        <v>12.4</v>
      </c>
    </row>
    <row r="22" customFormat="false" ht="20.1" hidden="false" customHeight="true" outlineLevel="0" collapsed="false">
      <c r="A22" s="13" t="n">
        <v>25</v>
      </c>
      <c r="B22" s="14" t="n">
        <v>5</v>
      </c>
      <c r="C22" s="14" t="n">
        <v>2</v>
      </c>
      <c r="D22" s="13" t="n">
        <v>10.1</v>
      </c>
      <c r="E22" s="15"/>
      <c r="F22" s="13" t="n">
        <v>1</v>
      </c>
      <c r="G22" s="14" t="n">
        <v>0.5</v>
      </c>
      <c r="H22" s="14"/>
      <c r="I22" s="16" t="n">
        <v>210</v>
      </c>
      <c r="J22" s="14"/>
      <c r="K22" s="13" t="n">
        <v>12.6603042347015</v>
      </c>
      <c r="L22" s="13" t="n">
        <v>1.5</v>
      </c>
      <c r="M22" s="14"/>
      <c r="N22" s="13" t="n">
        <v>1.68804056462687</v>
      </c>
      <c r="O22" s="16" t="n">
        <v>215.269</v>
      </c>
      <c r="P22" s="17"/>
      <c r="Q22" s="16" t="n">
        <v>8</v>
      </c>
      <c r="R22" s="16"/>
      <c r="S22" s="16" t="n">
        <v>9.782</v>
      </c>
      <c r="T22" s="13" t="n">
        <v>12.6603042347015</v>
      </c>
      <c r="U22" s="15"/>
      <c r="V22" s="13" t="n">
        <v>15</v>
      </c>
    </row>
    <row r="23" customFormat="false" ht="8.1" hidden="false" customHeight="true" outlineLevel="0" collapsed="false"/>
    <row r="24" s="5" customFormat="true" ht="18" hidden="false" customHeight="false" outlineLevel="0" collapsed="false">
      <c r="A24" s="2" t="s">
        <v>5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  <c r="M24" s="2"/>
      <c r="N24" s="4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true" outlineLevel="0" collapsed="false">
      <c r="A25" s="6" t="s">
        <v>3</v>
      </c>
      <c r="B25" s="6" t="s">
        <v>4</v>
      </c>
      <c r="C25" s="6" t="s">
        <v>5</v>
      </c>
      <c r="D25" s="7" t="s">
        <v>6</v>
      </c>
      <c r="E25" s="8"/>
      <c r="F25" s="9" t="s">
        <v>7</v>
      </c>
      <c r="G25" s="9"/>
      <c r="H25" s="9"/>
      <c r="I25" s="7" t="s">
        <v>8</v>
      </c>
      <c r="J25" s="10"/>
      <c r="K25" s="11" t="s">
        <v>9</v>
      </c>
      <c r="L25" s="11"/>
      <c r="M25" s="11"/>
      <c r="N25" s="9" t="s">
        <v>10</v>
      </c>
      <c r="O25" s="9"/>
      <c r="P25" s="9"/>
      <c r="Q25" s="12" t="s">
        <v>11</v>
      </c>
      <c r="R25" s="10"/>
      <c r="S25" s="9" t="s">
        <v>12</v>
      </c>
      <c r="T25" s="9"/>
      <c r="U25" s="8"/>
      <c r="V25" s="9" t="s">
        <v>13</v>
      </c>
    </row>
    <row r="26" customFormat="false" ht="38.25" hidden="false" customHeight="false" outlineLevel="0" collapsed="false">
      <c r="A26" s="6"/>
      <c r="B26" s="6"/>
      <c r="C26" s="6"/>
      <c r="D26" s="7"/>
      <c r="E26" s="10"/>
      <c r="F26" s="12" t="s">
        <v>14</v>
      </c>
      <c r="G26" s="12" t="s">
        <v>15</v>
      </c>
      <c r="H26" s="10"/>
      <c r="I26" s="7"/>
      <c r="J26" s="8"/>
      <c r="K26" s="12" t="s">
        <v>16</v>
      </c>
      <c r="L26" s="12" t="s">
        <v>17</v>
      </c>
      <c r="M26" s="10"/>
      <c r="N26" s="7" t="s">
        <v>16</v>
      </c>
      <c r="O26" s="7" t="s">
        <v>18</v>
      </c>
      <c r="P26" s="10"/>
      <c r="Q26" s="12"/>
      <c r="R26" s="8"/>
      <c r="S26" s="7" t="s">
        <v>19</v>
      </c>
      <c r="T26" s="7" t="s">
        <v>16</v>
      </c>
      <c r="U26" s="10"/>
      <c r="V26" s="12" t="s">
        <v>20</v>
      </c>
    </row>
    <row r="27" customFormat="false" ht="20.1" hidden="false" customHeight="true" outlineLevel="0" collapsed="false">
      <c r="A27" s="13" t="n">
        <v>2.5</v>
      </c>
      <c r="B27" s="14" t="n">
        <v>41</v>
      </c>
      <c r="C27" s="14" t="n">
        <v>20</v>
      </c>
      <c r="D27" s="13" t="n">
        <v>1.8</v>
      </c>
      <c r="E27" s="15"/>
      <c r="F27" s="13" t="n">
        <v>0.1</v>
      </c>
      <c r="G27" s="14" t="n">
        <v>0.5</v>
      </c>
      <c r="H27" s="14"/>
      <c r="I27" s="16" t="n">
        <v>220</v>
      </c>
      <c r="J27" s="14"/>
      <c r="K27" s="13" t="n">
        <v>3.46077846719452</v>
      </c>
      <c r="L27" s="13" t="n">
        <v>0.5</v>
      </c>
      <c r="M27" s="14"/>
      <c r="N27" s="13" t="n">
        <v>0.461437128959269</v>
      </c>
      <c r="O27" s="16" t="n">
        <v>103.136</v>
      </c>
      <c r="P27" s="17"/>
      <c r="Q27" s="16" t="n">
        <v>5</v>
      </c>
      <c r="R27" s="16"/>
      <c r="S27" s="16" t="n">
        <v>2.976</v>
      </c>
      <c r="T27" s="13" t="n">
        <v>3.46077846719452</v>
      </c>
      <c r="U27" s="15"/>
      <c r="V27" s="13" t="n">
        <v>2.7</v>
      </c>
    </row>
    <row r="28" customFormat="false" ht="20.1" hidden="false" customHeight="true" outlineLevel="0" collapsed="false">
      <c r="A28" s="13" t="n">
        <v>4</v>
      </c>
      <c r="B28" s="14" t="n">
        <v>26</v>
      </c>
      <c r="C28" s="14" t="n">
        <v>12.5</v>
      </c>
      <c r="D28" s="13" t="n">
        <v>2.5</v>
      </c>
      <c r="E28" s="15"/>
      <c r="F28" s="13" t="n">
        <v>0.2</v>
      </c>
      <c r="G28" s="14" t="n">
        <v>0.5</v>
      </c>
      <c r="H28" s="14"/>
      <c r="I28" s="16" t="n">
        <v>220</v>
      </c>
      <c r="J28" s="14"/>
      <c r="K28" s="13" t="n">
        <v>4.75165888855456</v>
      </c>
      <c r="L28" s="13" t="n">
        <v>0.5</v>
      </c>
      <c r="M28" s="14"/>
      <c r="N28" s="13" t="n">
        <v>0.633554518473942</v>
      </c>
      <c r="O28" s="16" t="n">
        <v>113.125</v>
      </c>
      <c r="P28" s="17"/>
      <c r="Q28" s="16" t="n">
        <v>5</v>
      </c>
      <c r="R28" s="16"/>
      <c r="S28" s="16" t="n">
        <v>3.55</v>
      </c>
      <c r="T28" s="13" t="n">
        <v>4.75165888855456</v>
      </c>
      <c r="U28" s="15"/>
      <c r="V28" s="13" t="n">
        <v>3.8</v>
      </c>
    </row>
    <row r="29" customFormat="false" ht="20.1" hidden="false" customHeight="true" outlineLevel="0" collapsed="false">
      <c r="A29" s="13" t="n">
        <v>6</v>
      </c>
      <c r="B29" s="14" t="n">
        <v>17.6</v>
      </c>
      <c r="C29" s="14" t="n">
        <v>8.3</v>
      </c>
      <c r="D29" s="13" t="n">
        <v>3.6</v>
      </c>
      <c r="E29" s="15"/>
      <c r="F29" s="13" t="n">
        <v>0.3</v>
      </c>
      <c r="G29" s="14" t="n">
        <v>0.5</v>
      </c>
      <c r="H29" s="14"/>
      <c r="I29" s="16" t="n">
        <v>220</v>
      </c>
      <c r="J29" s="14"/>
      <c r="K29" s="13" t="n">
        <v>6.71798173043641</v>
      </c>
      <c r="L29" s="13" t="n">
        <v>0.5</v>
      </c>
      <c r="M29" s="14"/>
      <c r="N29" s="13" t="n">
        <v>0.895730897391522</v>
      </c>
      <c r="O29" s="16" t="n">
        <v>128.624</v>
      </c>
      <c r="P29" s="17"/>
      <c r="Q29" s="16" t="n">
        <v>5</v>
      </c>
      <c r="R29" s="16"/>
      <c r="S29" s="16" t="n">
        <v>4.452</v>
      </c>
      <c r="T29" s="13" t="n">
        <v>6.71798173043641</v>
      </c>
      <c r="U29" s="15"/>
      <c r="V29" s="13" t="n">
        <v>5.4</v>
      </c>
    </row>
    <row r="30" customFormat="false" ht="20.1" hidden="false" customHeight="true" outlineLevel="0" collapsed="false">
      <c r="A30" s="13" t="n">
        <v>10</v>
      </c>
      <c r="B30" s="14" t="n">
        <v>11</v>
      </c>
      <c r="C30" s="14" t="n">
        <v>5</v>
      </c>
      <c r="D30" s="13" t="n">
        <v>5.8</v>
      </c>
      <c r="E30" s="15"/>
      <c r="F30" s="13" t="n">
        <v>0.5</v>
      </c>
      <c r="G30" s="14" t="n">
        <v>0.5</v>
      </c>
      <c r="H30" s="14"/>
      <c r="I30" s="16" t="n">
        <v>215</v>
      </c>
      <c r="J30" s="14"/>
      <c r="K30" s="13" t="n">
        <v>10.4225477875495</v>
      </c>
      <c r="L30" s="13" t="n">
        <v>1</v>
      </c>
      <c r="M30" s="14"/>
      <c r="N30" s="13" t="n">
        <v>1.38967303833993</v>
      </c>
      <c r="O30" s="16" t="n">
        <v>158.896</v>
      </c>
      <c r="P30" s="17"/>
      <c r="Q30" s="16" t="n">
        <v>6</v>
      </c>
      <c r="R30" s="16"/>
      <c r="S30" s="16" t="n">
        <v>6.256</v>
      </c>
      <c r="T30" s="13" t="n">
        <v>10.4225477875495</v>
      </c>
      <c r="U30" s="15"/>
      <c r="V30" s="13" t="n">
        <v>8.7</v>
      </c>
    </row>
    <row r="31" customFormat="false" ht="20.1" hidden="false" customHeight="true" outlineLevel="0" collapsed="false">
      <c r="A31" s="13" t="n">
        <v>16</v>
      </c>
      <c r="B31" s="14" t="n">
        <v>7.4</v>
      </c>
      <c r="C31" s="14" t="n">
        <v>3.2</v>
      </c>
      <c r="D31" s="13" t="n">
        <v>8.6</v>
      </c>
      <c r="E31" s="15"/>
      <c r="F31" s="13" t="n">
        <v>0.8</v>
      </c>
      <c r="G31" s="14" t="n">
        <v>0.5</v>
      </c>
      <c r="H31" s="14"/>
      <c r="I31" s="16" t="n">
        <v>215</v>
      </c>
      <c r="J31" s="14"/>
      <c r="K31" s="13" t="n">
        <v>14.6976270705545</v>
      </c>
      <c r="L31" s="13" t="n">
        <v>1.5</v>
      </c>
      <c r="M31" s="14"/>
      <c r="N31" s="13" t="n">
        <v>1.95968360940727</v>
      </c>
      <c r="O31" s="16" t="n">
        <v>196.024</v>
      </c>
      <c r="P31" s="17"/>
      <c r="Q31" s="16" t="n">
        <v>8</v>
      </c>
      <c r="R31" s="16"/>
      <c r="S31" s="16" t="n">
        <v>8.552</v>
      </c>
      <c r="T31" s="13" t="n">
        <v>14.6976270705545</v>
      </c>
      <c r="U31" s="15"/>
      <c r="V31" s="13" t="n">
        <v>12.8</v>
      </c>
    </row>
    <row r="32" customFormat="false" ht="20.1" hidden="false" customHeight="true" outlineLevel="0" collapsed="false">
      <c r="A32" s="13" t="n">
        <v>20</v>
      </c>
      <c r="B32" s="14" t="n">
        <v>6</v>
      </c>
      <c r="C32" s="14" t="n">
        <v>2.5</v>
      </c>
      <c r="D32" s="13" t="n">
        <v>10.5</v>
      </c>
      <c r="E32" s="15"/>
      <c r="F32" s="13" t="n">
        <v>1</v>
      </c>
      <c r="G32" s="14" t="n">
        <v>0.5</v>
      </c>
      <c r="H32" s="14"/>
      <c r="I32" s="16" t="n">
        <v>210</v>
      </c>
      <c r="J32" s="14"/>
      <c r="K32" s="13" t="n">
        <v>17.3180295029137</v>
      </c>
      <c r="L32" s="13" t="n">
        <v>1.5</v>
      </c>
      <c r="M32" s="14"/>
      <c r="N32" s="13" t="n">
        <v>2.3090706003885</v>
      </c>
      <c r="O32" s="16" t="n">
        <v>220.325</v>
      </c>
      <c r="P32" s="17"/>
      <c r="Q32" s="16" t="n">
        <v>8</v>
      </c>
      <c r="R32" s="16"/>
      <c r="S32" s="16" t="n">
        <v>10.11</v>
      </c>
      <c r="T32" s="13" t="n">
        <v>17.3180295029137</v>
      </c>
      <c r="U32" s="15"/>
      <c r="V32" s="13" t="n">
        <v>15.6</v>
      </c>
    </row>
    <row r="33" customFormat="false" ht="20.1" hidden="false" customHeight="true" outlineLevel="0" collapsed="false">
      <c r="A33" s="13" t="n">
        <v>25</v>
      </c>
      <c r="B33" s="14" t="n">
        <v>5</v>
      </c>
      <c r="C33" s="14" t="n">
        <v>2</v>
      </c>
      <c r="D33" s="13" t="n">
        <v>12.7</v>
      </c>
      <c r="E33" s="15"/>
      <c r="F33" s="13" t="n">
        <v>1.2</v>
      </c>
      <c r="G33" s="14" t="n">
        <v>0.5</v>
      </c>
      <c r="H33" s="14"/>
      <c r="I33" s="16" t="n">
        <v>210</v>
      </c>
      <c r="J33" s="14"/>
      <c r="K33" s="13" t="n">
        <v>20.068808030397</v>
      </c>
      <c r="L33" s="13" t="n">
        <v>2</v>
      </c>
      <c r="M33" s="14"/>
      <c r="N33" s="13" t="n">
        <v>2.67584107071959</v>
      </c>
      <c r="O33" s="16" t="n">
        <v>247.561</v>
      </c>
      <c r="P33" s="17"/>
      <c r="Q33" s="16" t="n">
        <v>10</v>
      </c>
      <c r="R33" s="16"/>
      <c r="S33" s="16" t="n">
        <v>11.914</v>
      </c>
      <c r="T33" s="13" t="n">
        <v>20.068808030397</v>
      </c>
      <c r="U33" s="15"/>
      <c r="V33" s="13" t="n">
        <v>18.9</v>
      </c>
    </row>
    <row r="34" customFormat="false" ht="8.1" hidden="false" customHeight="true" outlineLevel="0" collapsed="false"/>
    <row r="35" s="5" customFormat="true" ht="18" hidden="false" customHeight="fals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2"/>
      <c r="N35" s="4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7" t="s">
        <v>6</v>
      </c>
      <c r="E36" s="8"/>
      <c r="F36" s="9" t="s">
        <v>7</v>
      </c>
      <c r="G36" s="9"/>
      <c r="H36" s="9"/>
      <c r="I36" s="7" t="s">
        <v>8</v>
      </c>
      <c r="J36" s="10"/>
      <c r="K36" s="11" t="s">
        <v>9</v>
      </c>
      <c r="L36" s="11"/>
      <c r="M36" s="11"/>
      <c r="N36" s="9" t="s">
        <v>10</v>
      </c>
      <c r="O36" s="9"/>
      <c r="P36" s="9"/>
      <c r="Q36" s="12" t="s">
        <v>11</v>
      </c>
      <c r="R36" s="10"/>
      <c r="S36" s="9" t="s">
        <v>12</v>
      </c>
      <c r="T36" s="9"/>
      <c r="U36" s="8"/>
      <c r="V36" s="9" t="s">
        <v>13</v>
      </c>
    </row>
    <row r="37" customFormat="false" ht="38.25" hidden="false" customHeight="false" outlineLevel="0" collapsed="false">
      <c r="A37" s="6"/>
      <c r="B37" s="6"/>
      <c r="C37" s="6"/>
      <c r="D37" s="7"/>
      <c r="E37" s="10"/>
      <c r="F37" s="12" t="s">
        <v>14</v>
      </c>
      <c r="G37" s="12" t="s">
        <v>15</v>
      </c>
      <c r="H37" s="10"/>
      <c r="I37" s="7"/>
      <c r="J37" s="8"/>
      <c r="K37" s="12" t="s">
        <v>16</v>
      </c>
      <c r="L37" s="12" t="s">
        <v>17</v>
      </c>
      <c r="M37" s="10"/>
      <c r="N37" s="7" t="s">
        <v>16</v>
      </c>
      <c r="O37" s="7" t="s">
        <v>18</v>
      </c>
      <c r="P37" s="10"/>
      <c r="Q37" s="12"/>
      <c r="R37" s="8"/>
      <c r="S37" s="7" t="s">
        <v>19</v>
      </c>
      <c r="T37" s="7" t="s">
        <v>16</v>
      </c>
      <c r="U37" s="10"/>
      <c r="V37" s="12" t="s">
        <v>20</v>
      </c>
    </row>
    <row r="38" customFormat="false" ht="20.1" hidden="false" customHeight="true" outlineLevel="0" collapsed="false">
      <c r="A38" s="13" t="n">
        <v>2.5</v>
      </c>
      <c r="B38" s="14" t="n">
        <v>41</v>
      </c>
      <c r="C38" s="14" t="n">
        <v>20</v>
      </c>
      <c r="D38" s="13" t="n">
        <v>1.9</v>
      </c>
      <c r="E38" s="15"/>
      <c r="F38" s="13" t="n">
        <v>0.1</v>
      </c>
      <c r="G38" s="14" t="n">
        <v>0.5</v>
      </c>
      <c r="H38" s="14"/>
      <c r="I38" s="16" t="n">
        <v>220</v>
      </c>
      <c r="J38" s="14"/>
      <c r="K38" s="13" t="n">
        <v>4.36335803657086</v>
      </c>
      <c r="L38" s="13" t="n">
        <v>0.5</v>
      </c>
      <c r="M38" s="14"/>
      <c r="N38" s="13" t="n">
        <v>0.581781071542781</v>
      </c>
      <c r="O38" s="16" t="n">
        <v>104.569</v>
      </c>
      <c r="P38" s="17"/>
      <c r="Q38" s="16" t="n">
        <v>5</v>
      </c>
      <c r="R38" s="16"/>
      <c r="S38" s="16" t="n">
        <v>3.058</v>
      </c>
      <c r="T38" s="13" t="n">
        <v>4.36335803657086</v>
      </c>
      <c r="U38" s="15"/>
      <c r="V38" s="13" t="n">
        <v>2.9</v>
      </c>
    </row>
    <row r="39" customFormat="false" ht="20.1" hidden="false" customHeight="true" outlineLevel="0" collapsed="false">
      <c r="A39" s="13" t="n">
        <v>4</v>
      </c>
      <c r="B39" s="14" t="n">
        <v>26</v>
      </c>
      <c r="C39" s="14" t="n">
        <v>12.5</v>
      </c>
      <c r="D39" s="13" t="n">
        <v>2.9</v>
      </c>
      <c r="E39" s="15"/>
      <c r="F39" s="13" t="n">
        <v>0.2</v>
      </c>
      <c r="G39" s="14" t="n">
        <v>0.5</v>
      </c>
      <c r="H39" s="14"/>
      <c r="I39" s="16" t="n">
        <v>220</v>
      </c>
      <c r="J39" s="14"/>
      <c r="K39" s="13" t="n">
        <v>6.5687560793909</v>
      </c>
      <c r="L39" s="13" t="n">
        <v>0.5</v>
      </c>
      <c r="M39" s="14"/>
      <c r="N39" s="13" t="n">
        <v>0.875834143918786</v>
      </c>
      <c r="O39" s="16" t="n">
        <v>118.789</v>
      </c>
      <c r="P39" s="17"/>
      <c r="Q39" s="16" t="n">
        <v>5</v>
      </c>
      <c r="R39" s="16"/>
      <c r="S39" s="16" t="n">
        <v>3.878</v>
      </c>
      <c r="T39" s="13" t="n">
        <v>6.5687560793909</v>
      </c>
      <c r="U39" s="15"/>
      <c r="V39" s="13" t="n">
        <v>4.4</v>
      </c>
    </row>
    <row r="40" customFormat="false" ht="20.1" hidden="false" customHeight="true" outlineLevel="0" collapsed="false">
      <c r="A40" s="13" t="n">
        <v>6</v>
      </c>
      <c r="B40" s="14" t="n">
        <v>17.6</v>
      </c>
      <c r="C40" s="14" t="n">
        <v>8.3</v>
      </c>
      <c r="D40" s="13" t="n">
        <v>4.3</v>
      </c>
      <c r="E40" s="15"/>
      <c r="F40" s="13" t="n">
        <v>0.4</v>
      </c>
      <c r="G40" s="14" t="n">
        <v>0.5</v>
      </c>
      <c r="H40" s="14"/>
      <c r="I40" s="16" t="n">
        <v>220</v>
      </c>
      <c r="J40" s="14"/>
      <c r="K40" s="13" t="n">
        <v>9.55075582617832</v>
      </c>
      <c r="L40" s="13" t="n">
        <v>0.5</v>
      </c>
      <c r="M40" s="14"/>
      <c r="N40" s="13" t="n">
        <v>1.27343411015711</v>
      </c>
      <c r="O40" s="16" t="n">
        <v>138.361</v>
      </c>
      <c r="P40" s="17"/>
      <c r="Q40" s="16" t="n">
        <v>5</v>
      </c>
      <c r="R40" s="16"/>
      <c r="S40" s="16" t="n">
        <v>5.026</v>
      </c>
      <c r="T40" s="13" t="n">
        <v>9.55075582617832</v>
      </c>
      <c r="U40" s="15"/>
      <c r="V40" s="13" t="n">
        <v>6.4</v>
      </c>
    </row>
    <row r="41" customFormat="false" ht="20.1" hidden="false" customHeight="true" outlineLevel="0" collapsed="false">
      <c r="A41" s="13" t="n">
        <v>10</v>
      </c>
      <c r="B41" s="14" t="n">
        <v>11</v>
      </c>
      <c r="C41" s="14" t="n">
        <v>5</v>
      </c>
      <c r="D41" s="13" t="n">
        <v>6.8</v>
      </c>
      <c r="E41" s="15"/>
      <c r="F41" s="13" t="n">
        <v>0.6</v>
      </c>
      <c r="G41" s="14" t="n">
        <v>0.5</v>
      </c>
      <c r="H41" s="14"/>
      <c r="I41" s="16" t="n">
        <v>215</v>
      </c>
      <c r="J41" s="14"/>
      <c r="K41" s="13" t="n">
        <v>14.569450090288</v>
      </c>
      <c r="L41" s="13" t="n">
        <v>1</v>
      </c>
      <c r="M41" s="14"/>
      <c r="N41" s="13" t="n">
        <v>1.94259334537174</v>
      </c>
      <c r="O41" s="16" t="n">
        <v>172.336</v>
      </c>
      <c r="P41" s="17"/>
      <c r="Q41" s="16" t="n">
        <v>6</v>
      </c>
      <c r="R41" s="16"/>
      <c r="S41" s="16" t="n">
        <v>7.076</v>
      </c>
      <c r="T41" s="13" t="n">
        <v>14.569450090288</v>
      </c>
      <c r="U41" s="15"/>
      <c r="V41" s="13" t="n">
        <v>10.1</v>
      </c>
    </row>
    <row r="42" customFormat="false" ht="20.1" hidden="false" customHeight="true" outlineLevel="0" collapsed="false">
      <c r="A42" s="13" t="n">
        <v>16</v>
      </c>
      <c r="B42" s="14" t="n">
        <v>7.4</v>
      </c>
      <c r="C42" s="14" t="n">
        <v>3.2</v>
      </c>
      <c r="D42" s="13" t="n">
        <v>10.3</v>
      </c>
      <c r="E42" s="15"/>
      <c r="F42" s="13" t="n">
        <v>1</v>
      </c>
      <c r="G42" s="14" t="n">
        <v>0.5</v>
      </c>
      <c r="H42" s="14"/>
      <c r="I42" s="16" t="n">
        <v>210</v>
      </c>
      <c r="J42" s="14"/>
      <c r="K42" s="13" t="n">
        <v>20.9358876027877</v>
      </c>
      <c r="L42" s="13" t="n">
        <v>1.5</v>
      </c>
      <c r="M42" s="14"/>
      <c r="N42" s="13" t="n">
        <v>2.7914516803717</v>
      </c>
      <c r="O42" s="16" t="n">
        <v>217.801</v>
      </c>
      <c r="P42" s="17"/>
      <c r="Q42" s="16" t="n">
        <v>8</v>
      </c>
      <c r="R42" s="16"/>
      <c r="S42" s="16" t="n">
        <v>9.946</v>
      </c>
      <c r="T42" s="13" t="n">
        <v>20.9358876027877</v>
      </c>
      <c r="U42" s="15"/>
      <c r="V42" s="13" t="n">
        <v>15.3</v>
      </c>
    </row>
    <row r="43" customFormat="false" ht="20.1" hidden="false" customHeight="true" outlineLevel="0" collapsed="false">
      <c r="A43" s="13" t="n">
        <v>20</v>
      </c>
      <c r="B43" s="14" t="n">
        <v>6</v>
      </c>
      <c r="C43" s="14" t="n">
        <v>2.5</v>
      </c>
      <c r="D43" s="13" t="n">
        <v>12.5</v>
      </c>
      <c r="E43" s="15"/>
      <c r="F43" s="13" t="n">
        <v>1.2</v>
      </c>
      <c r="G43" s="14" t="n">
        <v>0.5</v>
      </c>
      <c r="H43" s="14"/>
      <c r="I43" s="16" t="n">
        <v>210</v>
      </c>
      <c r="J43" s="14"/>
      <c r="K43" s="13" t="n">
        <v>24.5436926061703</v>
      </c>
      <c r="L43" s="13" t="n">
        <v>2</v>
      </c>
      <c r="M43" s="14"/>
      <c r="N43" s="13" t="n">
        <v>3.27249234748937</v>
      </c>
      <c r="O43" s="16" t="n">
        <v>245.125</v>
      </c>
      <c r="P43" s="17"/>
      <c r="Q43" s="16" t="n">
        <v>10</v>
      </c>
      <c r="R43" s="16"/>
      <c r="S43" s="16" t="n">
        <v>11.75</v>
      </c>
      <c r="T43" s="13" t="n">
        <v>24.5436926061703</v>
      </c>
      <c r="U43" s="15"/>
      <c r="V43" s="13" t="n">
        <v>18.6</v>
      </c>
    </row>
    <row r="44" customFormat="false" ht="20.1" hidden="false" customHeight="true" outlineLevel="0" collapsed="false">
      <c r="A44" s="13" t="n">
        <v>25</v>
      </c>
      <c r="B44" s="14" t="n">
        <v>5</v>
      </c>
      <c r="C44" s="14" t="n">
        <v>2</v>
      </c>
      <c r="D44" s="13" t="n">
        <v>15.1</v>
      </c>
      <c r="E44" s="15"/>
      <c r="F44" s="13" t="n">
        <v>1.5</v>
      </c>
      <c r="G44" s="14" t="n">
        <v>0.5</v>
      </c>
      <c r="H44" s="14"/>
      <c r="I44" s="16" t="n">
        <v>205</v>
      </c>
      <c r="J44" s="14"/>
      <c r="K44" s="13" t="n">
        <v>28.4153913924543</v>
      </c>
      <c r="L44" s="13" t="n">
        <v>2</v>
      </c>
      <c r="M44" s="14"/>
      <c r="N44" s="13" t="n">
        <v>3.78871885232724</v>
      </c>
      <c r="O44" s="16" t="n">
        <v>276.169</v>
      </c>
      <c r="P44" s="17"/>
      <c r="Q44" s="16" t="n">
        <v>10</v>
      </c>
      <c r="R44" s="16"/>
      <c r="S44" s="16" t="n">
        <v>13.882</v>
      </c>
      <c r="T44" s="13" t="n">
        <v>28.4153913924543</v>
      </c>
      <c r="U44" s="15"/>
      <c r="V44" s="13" t="n">
        <v>22.5</v>
      </c>
    </row>
    <row r="45" customFormat="false" ht="8.1" hidden="false" customHeight="true" outlineLevel="0" collapsed="false"/>
    <row r="46" s="5" customFormat="true" ht="18" hidden="false" customHeight="false" outlineLevel="0" collapsed="false">
      <c r="A46" s="2" t="s">
        <v>6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2"/>
      <c r="N46" s="4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true" outlineLevel="0" collapsed="false">
      <c r="A47" s="6" t="s">
        <v>3</v>
      </c>
      <c r="B47" s="6" t="s">
        <v>4</v>
      </c>
      <c r="C47" s="6" t="s">
        <v>5</v>
      </c>
      <c r="D47" s="7" t="s">
        <v>6</v>
      </c>
      <c r="E47" s="8"/>
      <c r="F47" s="9" t="s">
        <v>7</v>
      </c>
      <c r="G47" s="9"/>
      <c r="H47" s="9"/>
      <c r="I47" s="7" t="s">
        <v>8</v>
      </c>
      <c r="J47" s="10"/>
      <c r="K47" s="11" t="s">
        <v>9</v>
      </c>
      <c r="L47" s="11"/>
      <c r="M47" s="11"/>
      <c r="N47" s="9" t="s">
        <v>10</v>
      </c>
      <c r="O47" s="9"/>
      <c r="P47" s="9"/>
      <c r="Q47" s="12" t="s">
        <v>11</v>
      </c>
      <c r="R47" s="10"/>
      <c r="S47" s="9" t="s">
        <v>12</v>
      </c>
      <c r="T47" s="9"/>
      <c r="U47" s="8"/>
      <c r="V47" s="9" t="s">
        <v>13</v>
      </c>
    </row>
    <row r="48" customFormat="false" ht="38.25" hidden="false" customHeight="false" outlineLevel="0" collapsed="false">
      <c r="A48" s="6"/>
      <c r="B48" s="6"/>
      <c r="C48" s="6"/>
      <c r="D48" s="7"/>
      <c r="E48" s="10"/>
      <c r="F48" s="12" t="s">
        <v>14</v>
      </c>
      <c r="G48" s="12" t="s">
        <v>15</v>
      </c>
      <c r="H48" s="10"/>
      <c r="I48" s="7"/>
      <c r="J48" s="8"/>
      <c r="K48" s="12" t="s">
        <v>16</v>
      </c>
      <c r="L48" s="12" t="s">
        <v>17</v>
      </c>
      <c r="M48" s="10"/>
      <c r="N48" s="7" t="s">
        <v>16</v>
      </c>
      <c r="O48" s="7" t="s">
        <v>18</v>
      </c>
      <c r="P48" s="10"/>
      <c r="Q48" s="12"/>
      <c r="R48" s="8"/>
      <c r="S48" s="7" t="s">
        <v>19</v>
      </c>
      <c r="T48" s="7" t="s">
        <v>16</v>
      </c>
      <c r="U48" s="10"/>
      <c r="V48" s="12" t="s">
        <v>20</v>
      </c>
    </row>
    <row r="49" customFormat="false" ht="20.1" hidden="false" customHeight="true" outlineLevel="0" collapsed="false">
      <c r="A49" s="13" t="n">
        <v>2.5</v>
      </c>
      <c r="B49" s="14" t="n">
        <v>41</v>
      </c>
      <c r="C49" s="14" t="n">
        <v>20</v>
      </c>
      <c r="D49" s="13" t="n">
        <v>2.2</v>
      </c>
      <c r="E49" s="15"/>
      <c r="F49" s="13" t="n">
        <v>0.2</v>
      </c>
      <c r="G49" s="14" t="n">
        <v>0.5</v>
      </c>
      <c r="H49" s="14"/>
      <c r="I49" s="16" t="n">
        <v>220</v>
      </c>
      <c r="J49" s="14"/>
      <c r="K49" s="13" t="n">
        <v>6.06830036967405</v>
      </c>
      <c r="L49" s="13" t="n">
        <v>0.5</v>
      </c>
      <c r="M49" s="14"/>
      <c r="N49" s="13" t="n">
        <v>0.809106715956541</v>
      </c>
      <c r="O49" s="16" t="n">
        <v>108.856</v>
      </c>
      <c r="P49" s="17"/>
      <c r="Q49" s="16" t="n">
        <v>5</v>
      </c>
      <c r="R49" s="16"/>
      <c r="S49" s="16" t="n">
        <v>3.304</v>
      </c>
      <c r="T49" s="13" t="n">
        <v>6.06830036967405</v>
      </c>
      <c r="U49" s="15"/>
      <c r="V49" s="13" t="n">
        <v>3.3</v>
      </c>
    </row>
    <row r="50" customFormat="false" ht="20.1" hidden="false" customHeight="true" outlineLevel="0" collapsed="false">
      <c r="A50" s="13" t="n">
        <v>4</v>
      </c>
      <c r="B50" s="14" t="n">
        <v>26</v>
      </c>
      <c r="C50" s="14" t="n">
        <v>12.5</v>
      </c>
      <c r="D50" s="13" t="n">
        <v>3.5</v>
      </c>
      <c r="E50" s="15"/>
      <c r="F50" s="13" t="n">
        <v>0.3</v>
      </c>
      <c r="G50" s="14" t="n">
        <v>0.5</v>
      </c>
      <c r="H50" s="14"/>
      <c r="I50" s="16" t="n">
        <v>220</v>
      </c>
      <c r="J50" s="14"/>
      <c r="K50" s="13" t="n">
        <v>9.5111717587431</v>
      </c>
      <c r="L50" s="13" t="n">
        <v>0.5</v>
      </c>
      <c r="M50" s="14"/>
      <c r="N50" s="13" t="n">
        <v>1.26815623449908</v>
      </c>
      <c r="O50" s="16" t="n">
        <v>127.225</v>
      </c>
      <c r="P50" s="17"/>
      <c r="Q50" s="16" t="n">
        <v>5</v>
      </c>
      <c r="R50" s="16"/>
      <c r="S50" s="16" t="n">
        <v>4.37</v>
      </c>
      <c r="T50" s="13" t="n">
        <v>9.5111717587431</v>
      </c>
      <c r="U50" s="15"/>
      <c r="V50" s="13" t="n">
        <v>5.2</v>
      </c>
    </row>
    <row r="51" customFormat="false" ht="20.1" hidden="false" customHeight="true" outlineLevel="0" collapsed="false">
      <c r="A51" s="13" t="n">
        <v>6</v>
      </c>
      <c r="B51" s="14" t="n">
        <v>17.6</v>
      </c>
      <c r="C51" s="14" t="n">
        <v>8.3</v>
      </c>
      <c r="D51" s="13" t="n">
        <v>5.1</v>
      </c>
      <c r="E51" s="15"/>
      <c r="F51" s="13" t="n">
        <v>0.5</v>
      </c>
      <c r="G51" s="14" t="n">
        <v>0.5</v>
      </c>
      <c r="H51" s="14"/>
      <c r="I51" s="16" t="n">
        <v>215</v>
      </c>
      <c r="J51" s="14"/>
      <c r="K51" s="13" t="n">
        <v>13.6027820307784</v>
      </c>
      <c r="L51" s="13" t="n">
        <v>1</v>
      </c>
      <c r="M51" s="14"/>
      <c r="N51" s="13" t="n">
        <v>1.81370427077046</v>
      </c>
      <c r="O51" s="16" t="n">
        <v>149.369</v>
      </c>
      <c r="P51" s="17"/>
      <c r="Q51" s="16" t="n">
        <v>6</v>
      </c>
      <c r="R51" s="16"/>
      <c r="S51" s="16" t="n">
        <v>5.682</v>
      </c>
      <c r="T51" s="13" t="n">
        <v>13.6027820307784</v>
      </c>
      <c r="U51" s="15"/>
      <c r="V51" s="13" t="n">
        <v>7.6</v>
      </c>
    </row>
    <row r="52" customFormat="false" ht="20.1" hidden="false" customHeight="true" outlineLevel="0" collapsed="false">
      <c r="A52" s="13" t="n">
        <v>10</v>
      </c>
      <c r="B52" s="14" t="n">
        <v>11</v>
      </c>
      <c r="C52" s="14" t="n">
        <v>5</v>
      </c>
      <c r="D52" s="13" t="n">
        <v>8.2</v>
      </c>
      <c r="E52" s="15"/>
      <c r="F52" s="13" t="n">
        <v>0.8</v>
      </c>
      <c r="G52" s="14" t="n">
        <v>0.5</v>
      </c>
      <c r="H52" s="14"/>
      <c r="I52" s="16" t="n">
        <v>215</v>
      </c>
      <c r="J52" s="14"/>
      <c r="K52" s="13" t="n">
        <v>21.0725468832189</v>
      </c>
      <c r="L52" s="13" t="n">
        <v>1.5</v>
      </c>
      <c r="M52" s="14"/>
      <c r="N52" s="13" t="n">
        <v>2.80967291776252</v>
      </c>
      <c r="O52" s="16" t="n">
        <v>190.816</v>
      </c>
      <c r="P52" s="17"/>
      <c r="Q52" s="16" t="n">
        <v>8</v>
      </c>
      <c r="R52" s="16"/>
      <c r="S52" s="16" t="n">
        <v>8.224</v>
      </c>
      <c r="T52" s="13" t="n">
        <v>21.0725468832189</v>
      </c>
      <c r="U52" s="15"/>
      <c r="V52" s="13" t="n">
        <v>12.2</v>
      </c>
    </row>
    <row r="53" customFormat="false" ht="20.1" hidden="false" customHeight="true" outlineLevel="0" collapsed="false">
      <c r="A53" s="13" t="n">
        <v>16</v>
      </c>
      <c r="B53" s="14" t="n">
        <v>7.4</v>
      </c>
      <c r="C53" s="14" t="n">
        <v>3.2</v>
      </c>
      <c r="D53" s="13" t="n">
        <v>12.3</v>
      </c>
      <c r="E53" s="15"/>
      <c r="F53" s="13" t="n">
        <v>1.2</v>
      </c>
      <c r="G53" s="14" t="n">
        <v>0.5</v>
      </c>
      <c r="H53" s="14"/>
      <c r="I53" s="16" t="n">
        <v>210</v>
      </c>
      <c r="J53" s="14"/>
      <c r="K53" s="13" t="n">
        <v>30.024515149623</v>
      </c>
      <c r="L53" s="13" t="n">
        <v>2</v>
      </c>
      <c r="M53" s="14"/>
      <c r="N53" s="13" t="n">
        <v>4.0032686866164</v>
      </c>
      <c r="O53" s="16" t="n">
        <v>242.681</v>
      </c>
      <c r="P53" s="17"/>
      <c r="Q53" s="16" t="n">
        <v>10</v>
      </c>
      <c r="R53" s="16"/>
      <c r="S53" s="16" t="n">
        <v>11.586</v>
      </c>
      <c r="T53" s="13" t="n">
        <v>30.024515149623</v>
      </c>
      <c r="U53" s="15"/>
      <c r="V53" s="13" t="n">
        <v>18.3</v>
      </c>
    </row>
    <row r="54" customFormat="false" ht="20.1" hidden="false" customHeight="true" outlineLevel="0" collapsed="false">
      <c r="A54" s="13" t="n">
        <v>20</v>
      </c>
      <c r="B54" s="14" t="n">
        <v>6</v>
      </c>
      <c r="C54" s="14" t="n">
        <v>2.5</v>
      </c>
      <c r="D54" s="13" t="n">
        <v>15</v>
      </c>
      <c r="E54" s="15"/>
      <c r="F54" s="13" t="n">
        <v>1.5</v>
      </c>
      <c r="G54" s="14" t="n">
        <v>0.5</v>
      </c>
      <c r="H54" s="14"/>
      <c r="I54" s="16" t="n">
        <v>210</v>
      </c>
      <c r="J54" s="14"/>
      <c r="K54" s="13" t="n">
        <v>35.3429173528852</v>
      </c>
      <c r="L54" s="13" t="n">
        <v>2</v>
      </c>
      <c r="M54" s="14"/>
      <c r="N54" s="13" t="n">
        <v>4.71238898038469</v>
      </c>
      <c r="O54" s="16" t="n">
        <v>275</v>
      </c>
      <c r="P54" s="17"/>
      <c r="Q54" s="16" t="n">
        <v>10</v>
      </c>
      <c r="R54" s="16"/>
      <c r="S54" s="16" t="n">
        <v>13.8</v>
      </c>
      <c r="T54" s="13" t="n">
        <v>35.3429173528852</v>
      </c>
      <c r="U54" s="15"/>
      <c r="V54" s="13" t="n">
        <v>22.3</v>
      </c>
    </row>
    <row r="55" customFormat="false" ht="20.1" hidden="false" customHeight="true" outlineLevel="0" collapsed="false">
      <c r="A55" s="13" t="n">
        <v>25</v>
      </c>
      <c r="B55" s="14" t="n">
        <v>5</v>
      </c>
      <c r="C55" s="14" t="n">
        <v>2</v>
      </c>
      <c r="D55" s="13" t="n">
        <v>18.1</v>
      </c>
      <c r="E55" s="15"/>
      <c r="F55" s="13" t="n">
        <v>1.8</v>
      </c>
      <c r="G55" s="14" t="n">
        <v>0.5</v>
      </c>
      <c r="H55" s="14"/>
      <c r="I55" s="16" t="n">
        <v>205</v>
      </c>
      <c r="J55" s="14"/>
      <c r="K55" s="13" t="n">
        <v>40.8843726345522</v>
      </c>
      <c r="L55" s="13" t="n">
        <v>2</v>
      </c>
      <c r="M55" s="14"/>
      <c r="N55" s="13" t="n">
        <v>5.45124968460696</v>
      </c>
      <c r="O55" s="16" t="n">
        <v>310.309</v>
      </c>
      <c r="P55" s="17"/>
      <c r="Q55" s="16" t="n">
        <v>10</v>
      </c>
      <c r="R55" s="16"/>
      <c r="S55" s="16" t="n">
        <v>16.342</v>
      </c>
      <c r="T55" s="13" t="n">
        <v>40.8843726345522</v>
      </c>
      <c r="U55" s="15"/>
      <c r="V55" s="13" t="n">
        <v>26.9</v>
      </c>
    </row>
    <row r="56" customFormat="false" ht="8.1" hidden="false" customHeight="true" outlineLevel="0" collapsed="false"/>
    <row r="57" s="5" customFormat="true" ht="18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2"/>
      <c r="N57" s="4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true" outlineLevel="0" collapsed="false">
      <c r="A58" s="6" t="s">
        <v>3</v>
      </c>
      <c r="B58" s="6" t="s">
        <v>4</v>
      </c>
      <c r="C58" s="6" t="s">
        <v>5</v>
      </c>
      <c r="D58" s="7" t="s">
        <v>6</v>
      </c>
      <c r="E58" s="8"/>
      <c r="F58" s="9" t="s">
        <v>7</v>
      </c>
      <c r="G58" s="9"/>
      <c r="H58" s="9"/>
      <c r="I58" s="7" t="s">
        <v>8</v>
      </c>
      <c r="J58" s="10"/>
      <c r="K58" s="11" t="s">
        <v>9</v>
      </c>
      <c r="L58" s="11"/>
      <c r="M58" s="11"/>
      <c r="N58" s="9" t="s">
        <v>10</v>
      </c>
      <c r="O58" s="9"/>
      <c r="P58" s="9"/>
      <c r="Q58" s="12" t="s">
        <v>11</v>
      </c>
      <c r="R58" s="10"/>
      <c r="S58" s="9" t="s">
        <v>12</v>
      </c>
      <c r="T58" s="9"/>
      <c r="U58" s="8"/>
      <c r="V58" s="9" t="s">
        <v>13</v>
      </c>
    </row>
    <row r="59" customFormat="false" ht="38.25" hidden="false" customHeight="false" outlineLevel="0" collapsed="false">
      <c r="A59" s="6"/>
      <c r="B59" s="6"/>
      <c r="C59" s="6"/>
      <c r="D59" s="7"/>
      <c r="E59" s="10"/>
      <c r="F59" s="12" t="s">
        <v>14</v>
      </c>
      <c r="G59" s="12" t="s">
        <v>15</v>
      </c>
      <c r="H59" s="10"/>
      <c r="I59" s="7"/>
      <c r="J59" s="8"/>
      <c r="K59" s="12" t="s">
        <v>16</v>
      </c>
      <c r="L59" s="12" t="s">
        <v>17</v>
      </c>
      <c r="M59" s="10"/>
      <c r="N59" s="7" t="s">
        <v>16</v>
      </c>
      <c r="O59" s="7" t="s">
        <v>18</v>
      </c>
      <c r="P59" s="10"/>
      <c r="Q59" s="12"/>
      <c r="R59" s="8"/>
      <c r="S59" s="7" t="s">
        <v>19</v>
      </c>
      <c r="T59" s="7" t="s">
        <v>16</v>
      </c>
      <c r="U59" s="10"/>
      <c r="V59" s="12" t="s">
        <v>20</v>
      </c>
    </row>
    <row r="60" customFormat="false" ht="20.1" hidden="false" customHeight="true" outlineLevel="0" collapsed="false">
      <c r="A60" s="13" t="n">
        <v>2.5</v>
      </c>
      <c r="B60" s="14" t="n">
        <v>41</v>
      </c>
      <c r="C60" s="14" t="n">
        <v>20</v>
      </c>
      <c r="D60" s="13" t="n">
        <v>2.7</v>
      </c>
      <c r="E60" s="15"/>
      <c r="F60" s="13" t="n">
        <v>0.2</v>
      </c>
      <c r="G60" s="14" t="n">
        <v>0.5</v>
      </c>
      <c r="H60" s="14"/>
      <c r="I60" s="16" t="n">
        <v>220</v>
      </c>
      <c r="J60" s="14"/>
      <c r="K60" s="13" t="n">
        <v>9.10150807671501</v>
      </c>
      <c r="L60" s="13" t="n">
        <v>0.5</v>
      </c>
      <c r="M60" s="14"/>
      <c r="N60" s="13" t="n">
        <v>1.21353441022867</v>
      </c>
      <c r="O60" s="16" t="n">
        <v>115.961</v>
      </c>
      <c r="P60" s="17"/>
      <c r="Q60" s="16" t="n">
        <v>5</v>
      </c>
      <c r="R60" s="16"/>
      <c r="S60" s="16" t="n">
        <v>3.714</v>
      </c>
      <c r="T60" s="13" t="n">
        <v>9.10150807671501</v>
      </c>
      <c r="U60" s="15"/>
      <c r="V60" s="13" t="n">
        <v>4.1</v>
      </c>
    </row>
    <row r="61" customFormat="false" ht="20.1" hidden="false" customHeight="true" outlineLevel="0" collapsed="false">
      <c r="A61" s="13" t="n">
        <v>4</v>
      </c>
      <c r="B61" s="14" t="n">
        <v>26</v>
      </c>
      <c r="C61" s="14" t="n">
        <v>12.5</v>
      </c>
      <c r="D61" s="13" t="n">
        <v>4.2</v>
      </c>
      <c r="E61" s="15"/>
      <c r="F61" s="13" t="n">
        <v>0.4</v>
      </c>
      <c r="G61" s="14" t="n">
        <v>0.5</v>
      </c>
      <c r="H61" s="14"/>
      <c r="I61" s="16" t="n">
        <v>220</v>
      </c>
      <c r="J61" s="14"/>
      <c r="K61" s="13" t="n">
        <v>13.9599811154916</v>
      </c>
      <c r="L61" s="13" t="n">
        <v>0.5</v>
      </c>
      <c r="M61" s="14"/>
      <c r="N61" s="13" t="n">
        <v>1.86133081539888</v>
      </c>
      <c r="O61" s="16" t="n">
        <v>136.976</v>
      </c>
      <c r="P61" s="17"/>
      <c r="Q61" s="16" t="n">
        <v>5</v>
      </c>
      <c r="R61" s="16"/>
      <c r="S61" s="16" t="n">
        <v>4.944</v>
      </c>
      <c r="T61" s="13" t="n">
        <v>13.9599811154916</v>
      </c>
      <c r="U61" s="15"/>
      <c r="V61" s="13" t="n">
        <v>6.3</v>
      </c>
    </row>
    <row r="62" customFormat="false" ht="20.1" hidden="false" customHeight="true" outlineLevel="0" collapsed="false">
      <c r="A62" s="13" t="n">
        <v>6</v>
      </c>
      <c r="B62" s="14" t="n">
        <v>17.6</v>
      </c>
      <c r="C62" s="14" t="n">
        <v>8.3</v>
      </c>
      <c r="D62" s="13" t="n">
        <v>6.3</v>
      </c>
      <c r="E62" s="15"/>
      <c r="F62" s="13" t="n">
        <v>0.6</v>
      </c>
      <c r="G62" s="14" t="n">
        <v>0.5</v>
      </c>
      <c r="H62" s="14"/>
      <c r="I62" s="16" t="n">
        <v>215</v>
      </c>
      <c r="J62" s="14"/>
      <c r="K62" s="13" t="n">
        <v>20.5243389651675</v>
      </c>
      <c r="L62" s="13" t="n">
        <v>1</v>
      </c>
      <c r="M62" s="14"/>
      <c r="N62" s="13" t="n">
        <v>2.736578528689</v>
      </c>
      <c r="O62" s="16" t="n">
        <v>165.641</v>
      </c>
      <c r="P62" s="17"/>
      <c r="Q62" s="16" t="n">
        <v>6</v>
      </c>
      <c r="R62" s="16"/>
      <c r="S62" s="16" t="n">
        <v>6.666</v>
      </c>
      <c r="T62" s="13" t="n">
        <v>20.5243389651675</v>
      </c>
      <c r="U62" s="15"/>
      <c r="V62" s="13" t="n">
        <v>9.4</v>
      </c>
    </row>
    <row r="63" customFormat="false" ht="20.1" hidden="false" customHeight="true" outlineLevel="0" collapsed="false">
      <c r="A63" s="13" t="n">
        <v>10</v>
      </c>
      <c r="B63" s="14" t="n">
        <v>11</v>
      </c>
      <c r="C63" s="14" t="n">
        <v>5</v>
      </c>
      <c r="D63" s="13" t="n">
        <v>10</v>
      </c>
      <c r="E63" s="15"/>
      <c r="F63" s="13" t="n">
        <v>1</v>
      </c>
      <c r="G63" s="14" t="n">
        <v>0.5</v>
      </c>
      <c r="H63" s="14"/>
      <c r="I63" s="16" t="n">
        <v>215</v>
      </c>
      <c r="J63" s="14"/>
      <c r="K63" s="13" t="n">
        <v>31.4159265358979</v>
      </c>
      <c r="L63" s="13" t="n">
        <v>1.5</v>
      </c>
      <c r="M63" s="14"/>
      <c r="N63" s="13" t="n">
        <v>4.18879020478639</v>
      </c>
      <c r="O63" s="16" t="n">
        <v>214</v>
      </c>
      <c r="P63" s="17"/>
      <c r="Q63" s="16" t="n">
        <v>8</v>
      </c>
      <c r="R63" s="16"/>
      <c r="S63" s="16" t="n">
        <v>9.7</v>
      </c>
      <c r="T63" s="13" t="n">
        <v>31.4159265358979</v>
      </c>
      <c r="U63" s="15"/>
      <c r="V63" s="13" t="n">
        <v>14.9</v>
      </c>
    </row>
    <row r="64" customFormat="false" ht="20.1" hidden="false" customHeight="true" outlineLevel="0" collapsed="false">
      <c r="A64" s="13" t="n">
        <v>16</v>
      </c>
      <c r="B64" s="14" t="n">
        <v>7.4</v>
      </c>
      <c r="C64" s="14" t="n">
        <v>3.2</v>
      </c>
      <c r="D64" s="13" t="n">
        <v>15.1</v>
      </c>
      <c r="E64" s="15"/>
      <c r="F64" s="13" t="n">
        <v>1.5</v>
      </c>
      <c r="G64" s="14" t="n">
        <v>0.5</v>
      </c>
      <c r="H64" s="14"/>
      <c r="I64" s="16" t="n">
        <v>205</v>
      </c>
      <c r="J64" s="14"/>
      <c r="K64" s="13" t="n">
        <v>45.0187085666764</v>
      </c>
      <c r="L64" s="13" t="n">
        <v>2</v>
      </c>
      <c r="M64" s="14"/>
      <c r="N64" s="13" t="n">
        <v>6.00249447555685</v>
      </c>
      <c r="O64" s="16" t="n">
        <v>276.169</v>
      </c>
      <c r="P64" s="17"/>
      <c r="Q64" s="16" t="n">
        <v>10</v>
      </c>
      <c r="R64" s="16"/>
      <c r="S64" s="16" t="n">
        <v>13.882</v>
      </c>
      <c r="T64" s="13" t="n">
        <v>45.0187085666764</v>
      </c>
      <c r="U64" s="15"/>
      <c r="V64" s="13" t="n">
        <v>22.5</v>
      </c>
    </row>
    <row r="65" customFormat="false" ht="20.1" hidden="false" customHeight="true" outlineLevel="0" collapsed="false">
      <c r="A65" s="13" t="n">
        <v>20</v>
      </c>
      <c r="B65" s="14" t="n">
        <v>6</v>
      </c>
      <c r="C65" s="14" t="n">
        <v>2.5</v>
      </c>
      <c r="D65" s="13" t="n">
        <v>18.3</v>
      </c>
      <c r="E65" s="15"/>
      <c r="F65" s="13" t="n">
        <v>1.8</v>
      </c>
      <c r="G65" s="14" t="n">
        <v>0.5</v>
      </c>
      <c r="H65" s="14"/>
      <c r="I65" s="16" t="n">
        <v>205</v>
      </c>
      <c r="J65" s="14"/>
      <c r="K65" s="13" t="n">
        <v>52.7193804791557</v>
      </c>
      <c r="L65" s="13" t="n">
        <v>2</v>
      </c>
      <c r="M65" s="14"/>
      <c r="N65" s="13" t="n">
        <v>7.02925073055409</v>
      </c>
      <c r="O65" s="16" t="n">
        <v>312.521</v>
      </c>
      <c r="P65" s="17"/>
      <c r="Q65" s="16" t="n">
        <v>10</v>
      </c>
      <c r="R65" s="16"/>
      <c r="S65" s="16" t="n">
        <v>16.506</v>
      </c>
      <c r="T65" s="13" t="n">
        <v>52.7193804791557</v>
      </c>
      <c r="U65" s="15"/>
      <c r="V65" s="13" t="n">
        <v>27.2</v>
      </c>
    </row>
    <row r="66" customFormat="false" ht="20.1" hidden="false" customHeight="true" outlineLevel="0" collapsed="false">
      <c r="A66" s="13" t="n">
        <v>25</v>
      </c>
      <c r="B66" s="14" t="n">
        <v>5</v>
      </c>
      <c r="C66" s="14" t="n">
        <v>2</v>
      </c>
      <c r="D66" s="13" t="n">
        <v>22.1</v>
      </c>
      <c r="E66" s="15"/>
      <c r="F66" s="13" t="n">
        <v>2.2</v>
      </c>
      <c r="G66" s="14" t="n">
        <v>0.5</v>
      </c>
      <c r="H66" s="14"/>
      <c r="I66" s="16" t="n">
        <v>205</v>
      </c>
      <c r="J66" s="14"/>
      <c r="K66" s="13" t="n">
        <v>61.02826472937</v>
      </c>
      <c r="L66" s="13" t="n">
        <v>2.5</v>
      </c>
      <c r="M66" s="14"/>
      <c r="N66" s="13" t="n">
        <v>8.137101963916</v>
      </c>
      <c r="O66" s="16" t="n">
        <v>353.029</v>
      </c>
      <c r="P66" s="17"/>
      <c r="Q66" s="16" t="n">
        <v>12</v>
      </c>
      <c r="R66" s="16"/>
      <c r="S66" s="16" t="n">
        <v>19.622</v>
      </c>
      <c r="T66" s="13" t="n">
        <v>61.02826472937</v>
      </c>
      <c r="U66" s="15"/>
      <c r="V66" s="13" t="n">
        <v>32.9</v>
      </c>
    </row>
    <row r="67" customFormat="false" ht="24.75" hidden="false" customHeight="false" outlineLevel="0" collapsed="false">
      <c r="D67" s="1" t="s">
        <v>0</v>
      </c>
    </row>
    <row r="68" customFormat="false" ht="18" hidden="false" customHeight="false" outlineLevel="0" collapsed="false">
      <c r="D68" s="2" t="s">
        <v>1</v>
      </c>
    </row>
    <row r="69" customFormat="false" ht="8.1" hidden="false" customHeight="true" outlineLevel="0" collapsed="false"/>
    <row r="70" s="5" customFormat="true" ht="18" hidden="false" customHeight="false" outlineLevel="0" collapsed="false">
      <c r="A70" s="2" t="s">
        <v>6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2"/>
      <c r="N70" s="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true" outlineLevel="0" collapsed="false">
      <c r="A71" s="6" t="s">
        <v>3</v>
      </c>
      <c r="B71" s="6" t="s">
        <v>4</v>
      </c>
      <c r="C71" s="6" t="s">
        <v>5</v>
      </c>
      <c r="D71" s="7" t="s">
        <v>6</v>
      </c>
      <c r="E71" s="8"/>
      <c r="F71" s="9" t="s">
        <v>7</v>
      </c>
      <c r="G71" s="9"/>
      <c r="H71" s="9"/>
      <c r="I71" s="7" t="s">
        <v>8</v>
      </c>
      <c r="J71" s="10"/>
      <c r="K71" s="11" t="s">
        <v>9</v>
      </c>
      <c r="L71" s="11"/>
      <c r="M71" s="11"/>
      <c r="N71" s="9" t="s">
        <v>10</v>
      </c>
      <c r="O71" s="9"/>
      <c r="P71" s="9"/>
      <c r="Q71" s="12" t="s">
        <v>11</v>
      </c>
      <c r="R71" s="10"/>
      <c r="S71" s="9" t="s">
        <v>12</v>
      </c>
      <c r="T71" s="9"/>
      <c r="U71" s="8"/>
      <c r="V71" s="9" t="s">
        <v>13</v>
      </c>
    </row>
    <row r="72" customFormat="false" ht="38.25" hidden="false" customHeight="false" outlineLevel="0" collapsed="false">
      <c r="A72" s="6"/>
      <c r="B72" s="6"/>
      <c r="C72" s="6"/>
      <c r="D72" s="7"/>
      <c r="E72" s="10"/>
      <c r="F72" s="12" t="s">
        <v>14</v>
      </c>
      <c r="G72" s="12" t="s">
        <v>15</v>
      </c>
      <c r="H72" s="10"/>
      <c r="I72" s="7"/>
      <c r="J72" s="8"/>
      <c r="K72" s="12" t="s">
        <v>16</v>
      </c>
      <c r="L72" s="12" t="s">
        <v>17</v>
      </c>
      <c r="M72" s="10"/>
      <c r="N72" s="7" t="s">
        <v>16</v>
      </c>
      <c r="O72" s="7" t="s">
        <v>18</v>
      </c>
      <c r="P72" s="10"/>
      <c r="Q72" s="12"/>
      <c r="R72" s="8"/>
      <c r="S72" s="7" t="s">
        <v>19</v>
      </c>
      <c r="T72" s="7" t="s">
        <v>16</v>
      </c>
      <c r="U72" s="10"/>
      <c r="V72" s="12" t="s">
        <v>20</v>
      </c>
    </row>
    <row r="73" customFormat="false" ht="20.1" hidden="false" customHeight="true" outlineLevel="0" collapsed="false">
      <c r="A73" s="13" t="n">
        <v>2.5</v>
      </c>
      <c r="B73" s="14" t="n">
        <v>41</v>
      </c>
      <c r="C73" s="14" t="n">
        <v>20</v>
      </c>
      <c r="D73" s="13" t="n">
        <v>2.7</v>
      </c>
      <c r="E73" s="15"/>
      <c r="F73" s="13" t="n">
        <v>0.2</v>
      </c>
      <c r="G73" s="14" t="n">
        <v>0.5</v>
      </c>
      <c r="H73" s="14"/>
      <c r="I73" s="16" t="n">
        <v>220</v>
      </c>
      <c r="J73" s="14"/>
      <c r="K73" s="13" t="n">
        <v>10.3738531014189</v>
      </c>
      <c r="L73" s="13" t="n">
        <v>0.5</v>
      </c>
      <c r="M73" s="14"/>
      <c r="N73" s="13" t="n">
        <v>1.38318041352252</v>
      </c>
      <c r="O73" s="16" t="n">
        <v>115.961</v>
      </c>
      <c r="P73" s="17"/>
      <c r="Q73" s="16" t="n">
        <v>5</v>
      </c>
      <c r="R73" s="16"/>
      <c r="S73" s="16" t="n">
        <v>3.714</v>
      </c>
      <c r="T73" s="13" t="n">
        <v>10.3738531014189</v>
      </c>
      <c r="U73" s="15"/>
      <c r="V73" s="13" t="n">
        <v>4.1</v>
      </c>
    </row>
    <row r="74" customFormat="false" ht="20.1" hidden="false" customHeight="true" outlineLevel="0" collapsed="false">
      <c r="A74" s="13" t="n">
        <v>4</v>
      </c>
      <c r="B74" s="14" t="n">
        <v>26</v>
      </c>
      <c r="C74" s="14" t="n">
        <v>12.5</v>
      </c>
      <c r="D74" s="13" t="n">
        <v>4.2</v>
      </c>
      <c r="E74" s="15"/>
      <c r="F74" s="13" t="n">
        <v>0.4</v>
      </c>
      <c r="G74" s="14" t="n">
        <v>0.5</v>
      </c>
      <c r="H74" s="14"/>
      <c r="I74" s="16" t="n">
        <v>220</v>
      </c>
      <c r="J74" s="14"/>
      <c r="K74" s="13" t="n">
        <v>15.9391844872532</v>
      </c>
      <c r="L74" s="13" t="n">
        <v>0.5</v>
      </c>
      <c r="M74" s="14"/>
      <c r="N74" s="13" t="n">
        <v>2.12522459830042</v>
      </c>
      <c r="O74" s="16" t="n">
        <v>136.976</v>
      </c>
      <c r="P74" s="17"/>
      <c r="Q74" s="16" t="n">
        <v>5</v>
      </c>
      <c r="R74" s="16"/>
      <c r="S74" s="16" t="n">
        <v>4.944</v>
      </c>
      <c r="T74" s="13" t="n">
        <v>15.9391844872532</v>
      </c>
      <c r="U74" s="15"/>
      <c r="V74" s="13" t="n">
        <v>6.3</v>
      </c>
    </row>
    <row r="75" customFormat="false" ht="20.1" hidden="false" customHeight="true" outlineLevel="0" collapsed="false">
      <c r="A75" s="13" t="n">
        <v>6</v>
      </c>
      <c r="B75" s="14" t="n">
        <v>17.6</v>
      </c>
      <c r="C75" s="14" t="n">
        <v>8.3</v>
      </c>
      <c r="D75" s="13" t="n">
        <v>6.3</v>
      </c>
      <c r="E75" s="15"/>
      <c r="F75" s="13" t="n">
        <v>0.6</v>
      </c>
      <c r="G75" s="14" t="n">
        <v>0.5</v>
      </c>
      <c r="H75" s="14"/>
      <c r="I75" s="16" t="n">
        <v>215</v>
      </c>
      <c r="J75" s="14"/>
      <c r="K75" s="13" t="n">
        <v>23.4931440228098</v>
      </c>
      <c r="L75" s="13" t="n">
        <v>1</v>
      </c>
      <c r="M75" s="14"/>
      <c r="N75" s="13" t="n">
        <v>3.13241920304131</v>
      </c>
      <c r="O75" s="16" t="n">
        <v>165.641</v>
      </c>
      <c r="P75" s="17"/>
      <c r="Q75" s="16" t="n">
        <v>6</v>
      </c>
      <c r="R75" s="16"/>
      <c r="S75" s="16" t="n">
        <v>6.666</v>
      </c>
      <c r="T75" s="13" t="n">
        <v>23.4931440228098</v>
      </c>
      <c r="U75" s="15"/>
      <c r="V75" s="13" t="n">
        <v>9.4</v>
      </c>
    </row>
    <row r="76" customFormat="false" ht="20.1" hidden="false" customHeight="true" outlineLevel="0" collapsed="false">
      <c r="A76" s="13" t="n">
        <v>10</v>
      </c>
      <c r="B76" s="14" t="n">
        <v>11</v>
      </c>
      <c r="C76" s="14" t="n">
        <v>5</v>
      </c>
      <c r="D76" s="13" t="n">
        <v>10</v>
      </c>
      <c r="E76" s="15"/>
      <c r="F76" s="13" t="n">
        <v>1</v>
      </c>
      <c r="G76" s="14" t="n">
        <v>0.5</v>
      </c>
      <c r="H76" s="14"/>
      <c r="I76" s="16" t="n">
        <v>215</v>
      </c>
      <c r="J76" s="14"/>
      <c r="K76" s="13" t="n">
        <v>36.1283155162826</v>
      </c>
      <c r="L76" s="13" t="n">
        <v>1.5</v>
      </c>
      <c r="M76" s="14"/>
      <c r="N76" s="13" t="n">
        <v>4.81710873550435</v>
      </c>
      <c r="O76" s="16" t="n">
        <v>214</v>
      </c>
      <c r="P76" s="17"/>
      <c r="Q76" s="16" t="n">
        <v>8</v>
      </c>
      <c r="R76" s="16"/>
      <c r="S76" s="16" t="n">
        <v>9.7</v>
      </c>
      <c r="T76" s="13" t="n">
        <v>36.1283155162826</v>
      </c>
      <c r="U76" s="15"/>
      <c r="V76" s="13" t="n">
        <v>14.9</v>
      </c>
    </row>
    <row r="77" customFormat="false" ht="20.1" hidden="false" customHeight="true" outlineLevel="0" collapsed="false">
      <c r="A77" s="13" t="n">
        <v>16</v>
      </c>
      <c r="B77" s="14" t="n">
        <v>7.4</v>
      </c>
      <c r="C77" s="14" t="n">
        <v>3.2</v>
      </c>
      <c r="D77" s="13" t="n">
        <v>15.1</v>
      </c>
      <c r="E77" s="15"/>
      <c r="F77" s="13" t="n">
        <v>1.5</v>
      </c>
      <c r="G77" s="14" t="n">
        <v>0.5</v>
      </c>
      <c r="H77" s="14"/>
      <c r="I77" s="16" t="n">
        <v>205</v>
      </c>
      <c r="J77" s="14"/>
      <c r="K77" s="13" t="n">
        <v>52.1344159270573</v>
      </c>
      <c r="L77" s="13" t="n">
        <v>2</v>
      </c>
      <c r="M77" s="14"/>
      <c r="N77" s="13" t="n">
        <v>6.95125545694097</v>
      </c>
      <c r="O77" s="16" t="n">
        <v>276.169</v>
      </c>
      <c r="P77" s="17"/>
      <c r="Q77" s="16" t="n">
        <v>10</v>
      </c>
      <c r="R77" s="16"/>
      <c r="S77" s="16" t="n">
        <v>13.882</v>
      </c>
      <c r="T77" s="13" t="n">
        <v>52.1344159270573</v>
      </c>
      <c r="U77" s="15"/>
      <c r="V77" s="13" t="n">
        <v>22.5</v>
      </c>
    </row>
    <row r="78" customFormat="false" ht="20.1" hidden="false" customHeight="true" outlineLevel="0" collapsed="false">
      <c r="A78" s="13" t="n">
        <v>20</v>
      </c>
      <c r="B78" s="14" t="n">
        <v>6</v>
      </c>
      <c r="C78" s="14" t="n">
        <v>2.5</v>
      </c>
      <c r="D78" s="13" t="n">
        <v>18.3</v>
      </c>
      <c r="E78" s="15"/>
      <c r="F78" s="13" t="n">
        <v>1.8</v>
      </c>
      <c r="G78" s="14" t="n">
        <v>0.5</v>
      </c>
      <c r="H78" s="14"/>
      <c r="I78" s="16" t="n">
        <v>205</v>
      </c>
      <c r="J78" s="14"/>
      <c r="K78" s="13" t="n">
        <v>61.3430523132597</v>
      </c>
      <c r="L78" s="13" t="n">
        <v>2</v>
      </c>
      <c r="M78" s="14"/>
      <c r="N78" s="13" t="n">
        <v>8.17907364176795</v>
      </c>
      <c r="O78" s="16" t="n">
        <v>312.521</v>
      </c>
      <c r="P78" s="17"/>
      <c r="Q78" s="16" t="n">
        <v>10</v>
      </c>
      <c r="R78" s="16"/>
      <c r="S78" s="16" t="n">
        <v>16.506</v>
      </c>
      <c r="T78" s="13" t="n">
        <v>61.3430523132597</v>
      </c>
      <c r="U78" s="15"/>
      <c r="V78" s="13" t="n">
        <v>27.2</v>
      </c>
    </row>
    <row r="79" customFormat="false" ht="20.1" hidden="false" customHeight="true" outlineLevel="0" collapsed="false">
      <c r="A79" s="13" t="n">
        <v>25</v>
      </c>
      <c r="B79" s="14" t="n">
        <v>5</v>
      </c>
      <c r="C79" s="14" t="n">
        <v>2</v>
      </c>
      <c r="D79" s="13" t="n">
        <v>22.1</v>
      </c>
      <c r="E79" s="15"/>
      <c r="F79" s="13" t="n">
        <v>2.2</v>
      </c>
      <c r="G79" s="14" t="n">
        <v>0.5</v>
      </c>
      <c r="H79" s="14"/>
      <c r="I79" s="16" t="n">
        <v>205</v>
      </c>
      <c r="J79" s="14"/>
      <c r="K79" s="13" t="n">
        <v>71.4426443760201</v>
      </c>
      <c r="L79" s="13" t="n">
        <v>1.6</v>
      </c>
      <c r="M79" s="14"/>
      <c r="N79" s="13" t="n">
        <v>9.52568591680269</v>
      </c>
      <c r="O79" s="16" t="n">
        <v>353.029</v>
      </c>
      <c r="P79" s="17"/>
      <c r="Q79" s="16" t="n">
        <v>12</v>
      </c>
      <c r="R79" s="16"/>
      <c r="S79" s="16" t="n">
        <v>19.622</v>
      </c>
      <c r="T79" s="13" t="n">
        <v>71.4426443760201</v>
      </c>
      <c r="U79" s="15"/>
      <c r="V79" s="13" t="n">
        <v>32.9</v>
      </c>
    </row>
    <row r="80" customFormat="false" ht="8.1" hidden="false" customHeight="true" outlineLevel="0" collapsed="false"/>
    <row r="81" s="5" customFormat="true" ht="18" hidden="false" customHeight="false" outlineLevel="0" collapsed="false">
      <c r="A81" s="2" t="s">
        <v>64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2"/>
      <c r="N81" s="4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true" outlineLevel="0" collapsed="false">
      <c r="A82" s="6" t="s">
        <v>3</v>
      </c>
      <c r="B82" s="6" t="s">
        <v>4</v>
      </c>
      <c r="C82" s="6" t="s">
        <v>5</v>
      </c>
      <c r="D82" s="7" t="s">
        <v>6</v>
      </c>
      <c r="E82" s="8"/>
      <c r="F82" s="9" t="s">
        <v>7</v>
      </c>
      <c r="G82" s="9"/>
      <c r="H82" s="9"/>
      <c r="I82" s="7" t="s">
        <v>8</v>
      </c>
      <c r="J82" s="10"/>
      <c r="K82" s="11" t="s">
        <v>9</v>
      </c>
      <c r="L82" s="11"/>
      <c r="M82" s="11"/>
      <c r="N82" s="9" t="s">
        <v>10</v>
      </c>
      <c r="O82" s="9"/>
      <c r="P82" s="9"/>
      <c r="Q82" s="12" t="s">
        <v>11</v>
      </c>
      <c r="R82" s="10"/>
      <c r="S82" s="9" t="s">
        <v>12</v>
      </c>
      <c r="T82" s="9"/>
      <c r="U82" s="8"/>
      <c r="V82" s="9" t="s">
        <v>13</v>
      </c>
    </row>
    <row r="83" customFormat="false" ht="38.25" hidden="false" customHeight="false" outlineLevel="0" collapsed="false">
      <c r="A83" s="6"/>
      <c r="B83" s="6"/>
      <c r="C83" s="6"/>
      <c r="D83" s="7"/>
      <c r="E83" s="10"/>
      <c r="F83" s="12" t="s">
        <v>14</v>
      </c>
      <c r="G83" s="12" t="s">
        <v>15</v>
      </c>
      <c r="H83" s="10"/>
      <c r="I83" s="7"/>
      <c r="J83" s="8"/>
      <c r="K83" s="12" t="s">
        <v>16</v>
      </c>
      <c r="L83" s="12" t="s">
        <v>17</v>
      </c>
      <c r="M83" s="10"/>
      <c r="N83" s="7" t="s">
        <v>16</v>
      </c>
      <c r="O83" s="7" t="s">
        <v>18</v>
      </c>
      <c r="P83" s="10"/>
      <c r="Q83" s="12"/>
      <c r="R83" s="8"/>
      <c r="S83" s="7" t="s">
        <v>19</v>
      </c>
      <c r="T83" s="7" t="s">
        <v>16</v>
      </c>
      <c r="U83" s="10"/>
      <c r="V83" s="12" t="s">
        <v>20</v>
      </c>
    </row>
    <row r="84" customFormat="false" ht="20.1" hidden="false" customHeight="true" outlineLevel="0" collapsed="false">
      <c r="A84" s="13" t="n">
        <v>2.5</v>
      </c>
      <c r="B84" s="14" t="n">
        <v>41</v>
      </c>
      <c r="C84" s="14" t="n">
        <v>20</v>
      </c>
      <c r="D84" s="13" t="n">
        <v>3.5</v>
      </c>
      <c r="E84" s="15"/>
      <c r="F84" s="13" t="n">
        <v>0.3</v>
      </c>
      <c r="G84" s="14" t="n">
        <v>0.5</v>
      </c>
      <c r="H84" s="14"/>
      <c r="I84" s="16" t="n">
        <v>220</v>
      </c>
      <c r="J84" s="14"/>
      <c r="K84" s="13" t="n">
        <v>15.0089589025252</v>
      </c>
      <c r="L84" s="13" t="n">
        <v>0.5</v>
      </c>
      <c r="M84" s="14"/>
      <c r="N84" s="13" t="n">
        <v>2.0011945203367</v>
      </c>
      <c r="O84" s="16" t="n">
        <v>127.225</v>
      </c>
      <c r="P84" s="17"/>
      <c r="Q84" s="16" t="n">
        <v>5</v>
      </c>
      <c r="R84" s="16"/>
      <c r="S84" s="16" t="n">
        <v>4.37</v>
      </c>
      <c r="T84" s="13" t="n">
        <v>15.0089589025252</v>
      </c>
      <c r="U84" s="15"/>
      <c r="V84" s="13" t="n">
        <v>5.2</v>
      </c>
    </row>
    <row r="85" customFormat="false" ht="20.1" hidden="false" customHeight="true" outlineLevel="0" collapsed="false">
      <c r="A85" s="13" t="n">
        <v>4</v>
      </c>
      <c r="B85" s="14" t="n">
        <v>26</v>
      </c>
      <c r="C85" s="14" t="n">
        <v>12.5</v>
      </c>
      <c r="D85" s="13" t="n">
        <v>5.4</v>
      </c>
      <c r="E85" s="15"/>
      <c r="F85" s="13" t="n">
        <v>0.5</v>
      </c>
      <c r="G85" s="14" t="n">
        <v>0.5</v>
      </c>
      <c r="H85" s="14"/>
      <c r="I85" s="16" t="n">
        <v>215</v>
      </c>
      <c r="J85" s="14"/>
      <c r="K85" s="13" t="n">
        <v>22.8343520433521</v>
      </c>
      <c r="L85" s="13" t="n">
        <v>1</v>
      </c>
      <c r="M85" s="14"/>
      <c r="N85" s="13" t="n">
        <v>3.04458027244695</v>
      </c>
      <c r="O85" s="16" t="n">
        <v>153.464</v>
      </c>
      <c r="P85" s="17"/>
      <c r="Q85" s="16" t="n">
        <v>6</v>
      </c>
      <c r="R85" s="16"/>
      <c r="S85" s="16" t="n">
        <v>5.928</v>
      </c>
      <c r="T85" s="13" t="n">
        <v>22.8343520433521</v>
      </c>
      <c r="U85" s="15"/>
      <c r="V85" s="13" t="n">
        <v>8.1</v>
      </c>
    </row>
    <row r="86" customFormat="false" ht="20.1" hidden="false" customHeight="true" outlineLevel="0" collapsed="false">
      <c r="A86" s="13" t="n">
        <v>6</v>
      </c>
      <c r="B86" s="14" t="n">
        <v>17.6</v>
      </c>
      <c r="C86" s="14" t="n">
        <v>8.3</v>
      </c>
      <c r="D86" s="13" t="n">
        <v>8</v>
      </c>
      <c r="E86" s="15"/>
      <c r="F86" s="13" t="n">
        <v>0.8</v>
      </c>
      <c r="G86" s="14" t="n">
        <v>0.5</v>
      </c>
      <c r="H86" s="14"/>
      <c r="I86" s="16" t="n">
        <v>215</v>
      </c>
      <c r="J86" s="14"/>
      <c r="K86" s="13" t="n">
        <v>33.1752184219082</v>
      </c>
      <c r="L86" s="13" t="n">
        <v>1.5</v>
      </c>
      <c r="M86" s="14"/>
      <c r="N86" s="13" t="n">
        <v>4.42336245625443</v>
      </c>
      <c r="O86" s="16" t="n">
        <v>188.2</v>
      </c>
      <c r="P86" s="17"/>
      <c r="Q86" s="16" t="n">
        <v>8</v>
      </c>
      <c r="R86" s="16"/>
      <c r="S86" s="16" t="n">
        <v>8.06</v>
      </c>
      <c r="T86" s="13" t="n">
        <v>33.1752184219082</v>
      </c>
      <c r="U86" s="15"/>
      <c r="V86" s="13" t="n">
        <v>11.9</v>
      </c>
    </row>
    <row r="87" customFormat="false" ht="20.1" hidden="false" customHeight="true" outlineLevel="0" collapsed="false">
      <c r="A87" s="13" t="n">
        <v>10</v>
      </c>
      <c r="B87" s="14" t="n">
        <v>11</v>
      </c>
      <c r="C87" s="14" t="n">
        <v>5</v>
      </c>
      <c r="D87" s="13" t="n">
        <v>12.7</v>
      </c>
      <c r="E87" s="15"/>
      <c r="F87" s="13" t="n">
        <v>1.2</v>
      </c>
      <c r="G87" s="14" t="n">
        <v>0.5</v>
      </c>
      <c r="H87" s="14"/>
      <c r="I87" s="16" t="n">
        <v>210</v>
      </c>
      <c r="J87" s="14"/>
      <c r="K87" s="13" t="n">
        <v>50.7904425898516</v>
      </c>
      <c r="L87" s="13" t="n">
        <v>2</v>
      </c>
      <c r="M87" s="14"/>
      <c r="N87" s="13" t="n">
        <v>6.77205901198021</v>
      </c>
      <c r="O87" s="16" t="n">
        <v>247.561</v>
      </c>
      <c r="P87" s="17"/>
      <c r="Q87" s="16" t="n">
        <v>10</v>
      </c>
      <c r="R87" s="16"/>
      <c r="S87" s="16" t="n">
        <v>11.914</v>
      </c>
      <c r="T87" s="13" t="n">
        <v>50.7904425898516</v>
      </c>
      <c r="U87" s="15"/>
      <c r="V87" s="13" t="n">
        <v>18.9</v>
      </c>
    </row>
    <row r="88" customFormat="false" ht="20.1" hidden="false" customHeight="true" outlineLevel="0" collapsed="false">
      <c r="A88" s="13" t="n">
        <v>16</v>
      </c>
      <c r="B88" s="14" t="n">
        <v>7.4</v>
      </c>
      <c r="C88" s="14" t="n">
        <v>3.2</v>
      </c>
      <c r="D88" s="13" t="n">
        <v>19.2</v>
      </c>
      <c r="E88" s="15"/>
      <c r="F88" s="13" t="n">
        <v>1.9</v>
      </c>
      <c r="G88" s="14" t="n">
        <v>0.5</v>
      </c>
      <c r="H88" s="14"/>
      <c r="I88" s="16" t="n">
        <v>205</v>
      </c>
      <c r="J88" s="14"/>
      <c r="K88" s="13" t="n">
        <v>72.8648433703002</v>
      </c>
      <c r="L88" s="13" t="n">
        <v>1.4</v>
      </c>
      <c r="M88" s="14"/>
      <c r="N88" s="13" t="n">
        <v>9.71531244937336</v>
      </c>
      <c r="O88" s="16" t="n">
        <v>322.376</v>
      </c>
      <c r="P88" s="17"/>
      <c r="Q88" s="16" t="n">
        <v>12</v>
      </c>
      <c r="R88" s="16"/>
      <c r="S88" s="16" t="n">
        <v>17.244</v>
      </c>
      <c r="T88" s="13" t="n">
        <v>72.8648433703002</v>
      </c>
      <c r="U88" s="15"/>
      <c r="V88" s="13" t="n">
        <v>28.6</v>
      </c>
    </row>
    <row r="89" customFormat="false" ht="20.1" hidden="false" customHeight="true" outlineLevel="0" collapsed="false">
      <c r="A89" s="13" t="n">
        <v>20</v>
      </c>
      <c r="B89" s="14" t="n">
        <v>6</v>
      </c>
      <c r="C89" s="14" t="n">
        <v>2.5</v>
      </c>
      <c r="D89" s="13" t="n">
        <v>23.3</v>
      </c>
      <c r="E89" s="15"/>
      <c r="F89" s="13" t="n">
        <v>2.3</v>
      </c>
      <c r="G89" s="14" t="n">
        <v>0.5</v>
      </c>
      <c r="H89" s="14"/>
      <c r="I89" s="16" t="n">
        <v>205</v>
      </c>
      <c r="J89" s="14"/>
      <c r="K89" s="13" t="n">
        <v>85.4233600030254</v>
      </c>
      <c r="L89" s="13" t="n">
        <v>1.6</v>
      </c>
      <c r="M89" s="14"/>
      <c r="N89" s="13" t="n">
        <v>11.3897813337367</v>
      </c>
      <c r="O89" s="16" t="n">
        <v>365.221</v>
      </c>
      <c r="P89" s="17"/>
      <c r="Q89" s="16" t="n">
        <v>12</v>
      </c>
      <c r="R89" s="16"/>
      <c r="S89" s="16" t="n">
        <v>20.606</v>
      </c>
      <c r="T89" s="13" t="n">
        <v>85.4233600030254</v>
      </c>
      <c r="U89" s="15"/>
      <c r="V89" s="13" t="n">
        <v>34.7</v>
      </c>
    </row>
    <row r="90" customFormat="false" ht="20.1" hidden="false" customHeight="true" outlineLevel="0" collapsed="false">
      <c r="A90" s="13" t="n">
        <v>25</v>
      </c>
      <c r="B90" s="14" t="n">
        <v>5</v>
      </c>
      <c r="C90" s="14" t="n">
        <v>2</v>
      </c>
      <c r="D90" s="13" t="n">
        <v>28.1</v>
      </c>
      <c r="E90" s="15"/>
      <c r="F90" s="13" t="n">
        <v>2.8</v>
      </c>
      <c r="G90" s="14" t="n">
        <v>0.5</v>
      </c>
      <c r="H90" s="14"/>
      <c r="I90" s="16" t="n">
        <v>205</v>
      </c>
      <c r="J90" s="14"/>
      <c r="K90" s="13" t="n">
        <v>98.7839252402121</v>
      </c>
      <c r="L90" s="13" t="n">
        <v>1.9</v>
      </c>
      <c r="M90" s="14"/>
      <c r="N90" s="13" t="n">
        <v>13.1711900320283</v>
      </c>
      <c r="O90" s="16" t="n">
        <v>411.109</v>
      </c>
      <c r="P90" s="17"/>
      <c r="Q90" s="16" t="n">
        <v>16</v>
      </c>
      <c r="R90" s="16"/>
      <c r="S90" s="16" t="n">
        <v>24.542</v>
      </c>
      <c r="T90" s="13" t="n">
        <v>98.7839252402121</v>
      </c>
      <c r="U90" s="15"/>
      <c r="V90" s="13" t="n">
        <v>41.8</v>
      </c>
    </row>
    <row r="91" customFormat="false" ht="8.1" hidden="false" customHeight="true" outlineLevel="0" collapsed="false"/>
    <row r="92" s="5" customFormat="true" ht="18" hidden="false" customHeight="false" outlineLevel="0" collapsed="false">
      <c r="A92" s="2" t="s">
        <v>6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3"/>
      <c r="M92" s="2"/>
      <c r="N92" s="4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true" outlineLevel="0" collapsed="false">
      <c r="A93" s="6" t="s">
        <v>3</v>
      </c>
      <c r="B93" s="6" t="s">
        <v>4</v>
      </c>
      <c r="C93" s="6" t="s">
        <v>5</v>
      </c>
      <c r="D93" s="7" t="s">
        <v>6</v>
      </c>
      <c r="E93" s="8"/>
      <c r="F93" s="9" t="s">
        <v>7</v>
      </c>
      <c r="G93" s="9"/>
      <c r="H93" s="9"/>
      <c r="I93" s="7" t="s">
        <v>8</v>
      </c>
      <c r="J93" s="10"/>
      <c r="K93" s="11" t="s">
        <v>9</v>
      </c>
      <c r="L93" s="11"/>
      <c r="M93" s="11"/>
      <c r="N93" s="9" t="s">
        <v>10</v>
      </c>
      <c r="O93" s="9"/>
      <c r="P93" s="9"/>
      <c r="Q93" s="12" t="s">
        <v>11</v>
      </c>
      <c r="R93" s="10"/>
      <c r="S93" s="9" t="s">
        <v>12</v>
      </c>
      <c r="T93" s="9"/>
      <c r="U93" s="8"/>
      <c r="V93" s="9" t="s">
        <v>13</v>
      </c>
    </row>
    <row r="94" customFormat="false" ht="38.25" hidden="false" customHeight="false" outlineLevel="0" collapsed="false">
      <c r="A94" s="6"/>
      <c r="B94" s="6"/>
      <c r="C94" s="6"/>
      <c r="D94" s="7"/>
      <c r="E94" s="10"/>
      <c r="F94" s="12" t="s">
        <v>14</v>
      </c>
      <c r="G94" s="12" t="s">
        <v>15</v>
      </c>
      <c r="H94" s="10"/>
      <c r="I94" s="7"/>
      <c r="J94" s="8"/>
      <c r="K94" s="12" t="s">
        <v>16</v>
      </c>
      <c r="L94" s="12" t="s">
        <v>17</v>
      </c>
      <c r="M94" s="10"/>
      <c r="N94" s="7" t="s">
        <v>16</v>
      </c>
      <c r="O94" s="7" t="s">
        <v>18</v>
      </c>
      <c r="P94" s="10"/>
      <c r="Q94" s="12"/>
      <c r="R94" s="8"/>
      <c r="S94" s="7" t="s">
        <v>19</v>
      </c>
      <c r="T94" s="7" t="s">
        <v>16</v>
      </c>
      <c r="U94" s="10"/>
      <c r="V94" s="12" t="s">
        <v>20</v>
      </c>
    </row>
    <row r="95" customFormat="false" ht="20.1" hidden="false" customHeight="true" outlineLevel="0" collapsed="false">
      <c r="A95" s="13" t="n">
        <v>2.5</v>
      </c>
      <c r="B95" s="14" t="n">
        <v>41</v>
      </c>
      <c r="C95" s="14" t="n">
        <v>20</v>
      </c>
      <c r="D95" s="13" t="n">
        <v>4</v>
      </c>
      <c r="E95" s="15"/>
      <c r="F95" s="13" t="n">
        <v>0.4</v>
      </c>
      <c r="G95" s="14" t="n">
        <v>0.5</v>
      </c>
      <c r="H95" s="14"/>
      <c r="I95" s="16" t="n">
        <v>220</v>
      </c>
      <c r="J95" s="14"/>
      <c r="K95" s="13" t="n">
        <v>19.6035381584003</v>
      </c>
      <c r="L95" s="13" t="n">
        <v>0.5</v>
      </c>
      <c r="M95" s="14"/>
      <c r="N95" s="13" t="n">
        <v>2.61380508778671</v>
      </c>
      <c r="O95" s="16" t="n">
        <v>134.2</v>
      </c>
      <c r="P95" s="17"/>
      <c r="Q95" s="16" t="n">
        <v>5</v>
      </c>
      <c r="R95" s="16"/>
      <c r="S95" s="16" t="n">
        <v>4.78</v>
      </c>
      <c r="T95" s="13" t="n">
        <v>19.6035381584003</v>
      </c>
      <c r="U95" s="15"/>
      <c r="V95" s="13" t="n">
        <v>6</v>
      </c>
    </row>
    <row r="96" customFormat="false" ht="20.1" hidden="false" customHeight="true" outlineLevel="0" collapsed="false">
      <c r="A96" s="13" t="n">
        <v>4</v>
      </c>
      <c r="B96" s="14" t="n">
        <v>26</v>
      </c>
      <c r="C96" s="14" t="n">
        <v>12.5</v>
      </c>
      <c r="D96" s="13" t="n">
        <v>6.2</v>
      </c>
      <c r="E96" s="15"/>
      <c r="F96" s="13" t="n">
        <v>0.6</v>
      </c>
      <c r="G96" s="14" t="n">
        <v>0.5</v>
      </c>
      <c r="H96" s="14"/>
      <c r="I96" s="16" t="n">
        <v>215</v>
      </c>
      <c r="J96" s="14"/>
      <c r="K96" s="13" t="n">
        <v>29.9569709075708</v>
      </c>
      <c r="L96" s="13" t="n">
        <v>1</v>
      </c>
      <c r="M96" s="14"/>
      <c r="N96" s="13" t="n">
        <v>3.99426278767611</v>
      </c>
      <c r="O96" s="16" t="n">
        <v>164.296</v>
      </c>
      <c r="P96" s="17"/>
      <c r="Q96" s="16" t="n">
        <v>6</v>
      </c>
      <c r="R96" s="16"/>
      <c r="S96" s="16" t="n">
        <v>6.584</v>
      </c>
      <c r="T96" s="13" t="n">
        <v>29.9569709075708</v>
      </c>
      <c r="U96" s="15"/>
      <c r="V96" s="13" t="n">
        <v>9.3</v>
      </c>
    </row>
    <row r="97" customFormat="false" ht="20.1" hidden="false" customHeight="true" outlineLevel="0" collapsed="false">
      <c r="A97" s="13" t="n">
        <v>6</v>
      </c>
      <c r="B97" s="14" t="n">
        <v>17.6</v>
      </c>
      <c r="C97" s="14" t="n">
        <v>8.3</v>
      </c>
      <c r="D97" s="13" t="n">
        <v>9.1</v>
      </c>
      <c r="E97" s="15"/>
      <c r="F97" s="13" t="n">
        <v>0.9</v>
      </c>
      <c r="G97" s="14" t="n">
        <v>0.5</v>
      </c>
      <c r="H97" s="14"/>
      <c r="I97" s="16" t="n">
        <v>215</v>
      </c>
      <c r="J97" s="14"/>
      <c r="K97" s="13" t="n">
        <v>43.1400361598297</v>
      </c>
      <c r="L97" s="13" t="n">
        <v>1.5</v>
      </c>
      <c r="M97" s="14"/>
      <c r="N97" s="13" t="n">
        <v>5.75200482131062</v>
      </c>
      <c r="O97" s="16" t="n">
        <v>202.489</v>
      </c>
      <c r="P97" s="17"/>
      <c r="Q97" s="16" t="n">
        <v>8</v>
      </c>
      <c r="R97" s="16"/>
      <c r="S97" s="16" t="n">
        <v>8.962</v>
      </c>
      <c r="T97" s="13" t="n">
        <v>43.1400361598297</v>
      </c>
      <c r="U97" s="15"/>
      <c r="V97" s="13" t="n">
        <v>13.6</v>
      </c>
    </row>
    <row r="98" customFormat="false" ht="20.1" hidden="false" customHeight="true" outlineLevel="0" collapsed="false">
      <c r="A98" s="13" t="n">
        <v>10</v>
      </c>
      <c r="B98" s="14" t="n">
        <v>11</v>
      </c>
      <c r="C98" s="14" t="n">
        <v>5</v>
      </c>
      <c r="D98" s="13" t="n">
        <v>14.6</v>
      </c>
      <c r="E98" s="15"/>
      <c r="F98" s="13" t="n">
        <v>1.4</v>
      </c>
      <c r="G98" s="14" t="n">
        <v>0.5</v>
      </c>
      <c r="H98" s="14"/>
      <c r="I98" s="16" t="n">
        <v>210</v>
      </c>
      <c r="J98" s="14"/>
      <c r="K98" s="13" t="n">
        <v>66.6909854874655</v>
      </c>
      <c r="L98" s="13" t="n">
        <v>2</v>
      </c>
      <c r="M98" s="14"/>
      <c r="N98" s="13" t="n">
        <v>8.89213139832874</v>
      </c>
      <c r="O98" s="16" t="n">
        <v>270.304</v>
      </c>
      <c r="P98" s="17"/>
      <c r="Q98" s="16" t="n">
        <v>10</v>
      </c>
      <c r="R98" s="16"/>
      <c r="S98" s="16" t="n">
        <v>13.472</v>
      </c>
      <c r="T98" s="13" t="n">
        <v>66.6909854874655</v>
      </c>
      <c r="U98" s="15"/>
      <c r="V98" s="13" t="n">
        <v>21.7</v>
      </c>
    </row>
    <row r="99" customFormat="false" ht="20.1" hidden="false" customHeight="true" outlineLevel="0" collapsed="false">
      <c r="A99" s="13" t="n">
        <v>16</v>
      </c>
      <c r="B99" s="14" t="n">
        <v>7.4</v>
      </c>
      <c r="C99" s="14" t="n">
        <v>3.2</v>
      </c>
      <c r="D99" s="13" t="n">
        <v>21.9</v>
      </c>
      <c r="E99" s="15"/>
      <c r="F99" s="13" t="n">
        <v>2.1</v>
      </c>
      <c r="G99" s="14" t="n">
        <v>0.5</v>
      </c>
      <c r="H99" s="14"/>
      <c r="I99" s="16" t="n">
        <v>205</v>
      </c>
      <c r="J99" s="14"/>
      <c r="K99" s="13" t="n">
        <v>95.0140140559043</v>
      </c>
      <c r="L99" s="13" t="n">
        <v>1.6</v>
      </c>
      <c r="M99" s="14"/>
      <c r="N99" s="13" t="n">
        <v>12.6685352074539</v>
      </c>
      <c r="O99" s="16" t="n">
        <v>350.969</v>
      </c>
      <c r="P99" s="17"/>
      <c r="Q99" s="16" t="n">
        <v>12</v>
      </c>
      <c r="R99" s="16"/>
      <c r="S99" s="16" t="n">
        <v>19.458</v>
      </c>
      <c r="T99" s="13" t="n">
        <v>95.0140140559043</v>
      </c>
      <c r="U99" s="15"/>
      <c r="V99" s="13" t="n">
        <v>32.6</v>
      </c>
    </row>
    <row r="100" customFormat="false" ht="20.1" hidden="false" customHeight="true" outlineLevel="0" collapsed="false">
      <c r="A100" s="13" t="n">
        <v>20</v>
      </c>
      <c r="B100" s="14" t="n">
        <v>6</v>
      </c>
      <c r="C100" s="14" t="n">
        <v>2.5</v>
      </c>
      <c r="D100" s="13" t="n">
        <v>26.6</v>
      </c>
      <c r="E100" s="15"/>
      <c r="F100" s="13" t="s">
        <v>28</v>
      </c>
      <c r="G100" s="14" t="s">
        <v>28</v>
      </c>
      <c r="H100" s="14"/>
      <c r="I100" s="16" t="s">
        <v>28</v>
      </c>
      <c r="J100" s="14"/>
      <c r="K100" s="13" t="s">
        <v>28</v>
      </c>
      <c r="L100" s="13" t="s">
        <v>28</v>
      </c>
      <c r="M100" s="14"/>
      <c r="N100" s="13" t="s">
        <v>28</v>
      </c>
      <c r="O100" s="16" t="s">
        <v>28</v>
      </c>
      <c r="P100" s="17"/>
      <c r="Q100" s="16" t="s">
        <v>28</v>
      </c>
      <c r="R100" s="16"/>
      <c r="S100" s="16" t="s">
        <v>28</v>
      </c>
      <c r="T100" s="13" t="s">
        <v>28</v>
      </c>
      <c r="U100" s="15"/>
      <c r="V100" s="13" t="s">
        <v>28</v>
      </c>
    </row>
    <row r="101" customFormat="false" ht="20.1" hidden="false" customHeight="true" outlineLevel="0" collapsed="false">
      <c r="A101" s="13" t="n">
        <v>25</v>
      </c>
      <c r="B101" s="14" t="n">
        <v>5</v>
      </c>
      <c r="C101" s="14" t="n">
        <v>2</v>
      </c>
      <c r="D101" s="13" t="n">
        <v>32.1</v>
      </c>
      <c r="E101" s="15"/>
      <c r="F101" s="13" t="s">
        <v>28</v>
      </c>
      <c r="G101" s="14" t="s">
        <v>28</v>
      </c>
      <c r="H101" s="14"/>
      <c r="I101" s="16" t="s">
        <v>28</v>
      </c>
      <c r="J101" s="14"/>
      <c r="K101" s="13" t="s">
        <v>28</v>
      </c>
      <c r="L101" s="13" t="s">
        <v>28</v>
      </c>
      <c r="M101" s="14"/>
      <c r="N101" s="13" t="s">
        <v>28</v>
      </c>
      <c r="O101" s="16" t="s">
        <v>28</v>
      </c>
      <c r="P101" s="17"/>
      <c r="Q101" s="16" t="s">
        <v>28</v>
      </c>
      <c r="R101" s="16"/>
      <c r="S101" s="16" t="s">
        <v>28</v>
      </c>
      <c r="T101" s="13" t="s">
        <v>28</v>
      </c>
      <c r="U101" s="15"/>
      <c r="V101" s="13" t="s">
        <v>28</v>
      </c>
    </row>
    <row r="102" customFormat="false" ht="29.45" hidden="false" customHeight="true" outlineLevel="0" collapsed="false">
      <c r="A102" s="13"/>
      <c r="B102" s="14"/>
      <c r="C102" s="14"/>
      <c r="D102" s="13"/>
      <c r="E102" s="15"/>
      <c r="F102" s="13"/>
      <c r="G102" s="14"/>
      <c r="H102" s="14"/>
      <c r="I102" s="16"/>
      <c r="J102" s="14"/>
      <c r="K102" s="13"/>
      <c r="L102" s="13"/>
      <c r="M102" s="14"/>
      <c r="N102" s="13"/>
      <c r="O102" s="16"/>
      <c r="P102" s="17"/>
      <c r="Q102" s="16"/>
      <c r="R102" s="16"/>
      <c r="S102" s="16"/>
      <c r="T102" s="13"/>
      <c r="U102" s="15"/>
      <c r="V102" s="13"/>
    </row>
    <row r="103" customFormat="false" ht="12.75" hidden="false" customHeight="false" outlineLevel="0" collapsed="false">
      <c r="A103" s="19" t="s">
        <v>30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18"/>
      <c r="B104" s="20" t="s">
        <v>31</v>
      </c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21"/>
      <c r="O104" s="18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A105" s="18"/>
      <c r="B105" s="20" t="s">
        <v>32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A106" s="18"/>
      <c r="B106" s="20" t="s">
        <v>33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18"/>
      <c r="B107" s="19" t="s">
        <v>34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19" t="s">
        <v>3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18"/>
      <c r="B109" s="19" t="s">
        <v>3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18"/>
      <c r="B110" s="19" t="s">
        <v>37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18"/>
      <c r="B111" s="19" t="s">
        <v>38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</sheetData>
  <sheetProtection sheet="true" password="cd5d" objects="true" scenarios="true" selectLockedCells="true" selectUnlockedCells="true"/>
  <mergeCells count="9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5:A16"/>
    <mergeCell ref="B15:B16"/>
    <mergeCell ref="C15:C16"/>
    <mergeCell ref="D15:D16"/>
    <mergeCell ref="F15:G15"/>
    <mergeCell ref="I15:I16"/>
    <mergeCell ref="K15:L15"/>
    <mergeCell ref="N15:O15"/>
    <mergeCell ref="Q15:Q16"/>
    <mergeCell ref="S15:T15"/>
    <mergeCell ref="A25:A26"/>
    <mergeCell ref="B25:B26"/>
    <mergeCell ref="C25:C26"/>
    <mergeCell ref="D25:D26"/>
    <mergeCell ref="F25:G25"/>
    <mergeCell ref="I25:I26"/>
    <mergeCell ref="K25:L25"/>
    <mergeCell ref="N25:O25"/>
    <mergeCell ref="Q25:Q26"/>
    <mergeCell ref="S25:T25"/>
    <mergeCell ref="A36:A37"/>
    <mergeCell ref="B36:B37"/>
    <mergeCell ref="C36:C37"/>
    <mergeCell ref="D36:D37"/>
    <mergeCell ref="F36:G36"/>
    <mergeCell ref="I36:I37"/>
    <mergeCell ref="K36:L36"/>
    <mergeCell ref="N36:O36"/>
    <mergeCell ref="Q36:Q37"/>
    <mergeCell ref="S36:T36"/>
    <mergeCell ref="A47:A48"/>
    <mergeCell ref="B47:B48"/>
    <mergeCell ref="C47:C48"/>
    <mergeCell ref="D47:D48"/>
    <mergeCell ref="F47:G47"/>
    <mergeCell ref="I47:I48"/>
    <mergeCell ref="K47:L47"/>
    <mergeCell ref="N47:O47"/>
    <mergeCell ref="Q47:Q48"/>
    <mergeCell ref="S47:T47"/>
    <mergeCell ref="A58:A59"/>
    <mergeCell ref="B58:B59"/>
    <mergeCell ref="C58:C59"/>
    <mergeCell ref="D58:D59"/>
    <mergeCell ref="F58:G58"/>
    <mergeCell ref="I58:I59"/>
    <mergeCell ref="K58:L58"/>
    <mergeCell ref="N58:O58"/>
    <mergeCell ref="Q58:Q59"/>
    <mergeCell ref="S58:T58"/>
    <mergeCell ref="A71:A72"/>
    <mergeCell ref="B71:B72"/>
    <mergeCell ref="C71:C72"/>
    <mergeCell ref="D71:D72"/>
    <mergeCell ref="F71:G71"/>
    <mergeCell ref="I71:I72"/>
    <mergeCell ref="K71:L71"/>
    <mergeCell ref="N71:O71"/>
    <mergeCell ref="Q71:Q72"/>
    <mergeCell ref="S71:T71"/>
    <mergeCell ref="A82:A83"/>
    <mergeCell ref="B82:B83"/>
    <mergeCell ref="C82:C83"/>
    <mergeCell ref="D82:D83"/>
    <mergeCell ref="F82:G82"/>
    <mergeCell ref="I82:I83"/>
    <mergeCell ref="K82:L82"/>
    <mergeCell ref="N82:O82"/>
    <mergeCell ref="Q82:Q83"/>
    <mergeCell ref="S82:T82"/>
    <mergeCell ref="A93:A94"/>
    <mergeCell ref="B93:B94"/>
    <mergeCell ref="C93:C94"/>
    <mergeCell ref="D93:D94"/>
    <mergeCell ref="F93:G93"/>
    <mergeCell ref="I93:I94"/>
    <mergeCell ref="K93:L93"/>
    <mergeCell ref="N93:O93"/>
    <mergeCell ref="Q93:Q94"/>
    <mergeCell ref="S93:T93"/>
  </mergeCells>
  <conditionalFormatting sqref="A103:A111 B107:B111 B103 C103:V111 E91:E94 P91:P94 U91:U94 E80:E83 P80:P83 U80:U83 E71:E72 P71:P72 U71:U72 A69:V70 F71:O102 V71:V102 Q71:T102 A71:D102 D1:D2 E56:E59 P56:P59 U56:U59 E45:E48 P45:P48 U45:U48 Q36:T66 E36:E37 P36:P37 U36:U37 A34:V35 V36:V66 F36:O66 A36:D66 E23:E26 P23:P26 U23:U26 E13:E16 P13:P16 U13:U16 V7:V33 E5:E6 P5:P6 U5:V6 Q5:T33 A3:V4 F5:O33 A5:D33 D67:D68">
    <cfRule type="cellIs" priority="2" operator="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2" min="11" style="0" width="12.56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5</v>
      </c>
      <c r="B7" s="14" t="n">
        <v>33</v>
      </c>
      <c r="C7" s="14" t="n">
        <v>16</v>
      </c>
      <c r="D7" s="13" t="n">
        <v>1.3</v>
      </c>
      <c r="E7" s="15"/>
      <c r="F7" s="13" t="n">
        <v>0.1</v>
      </c>
      <c r="G7" s="14" t="n">
        <v>0.5</v>
      </c>
      <c r="H7" s="14"/>
      <c r="I7" s="16" t="n">
        <v>220</v>
      </c>
      <c r="J7" s="14"/>
      <c r="K7" s="13" t="n">
        <v>1.58053526402103</v>
      </c>
      <c r="L7" s="13" t="n">
        <v>0.5</v>
      </c>
      <c r="M7" s="14"/>
      <c r="N7" s="13" t="n">
        <v>0.210738035202803</v>
      </c>
      <c r="O7" s="16" t="n">
        <v>95.941</v>
      </c>
      <c r="P7" s="17"/>
      <c r="Q7" s="16" t="n">
        <v>5</v>
      </c>
      <c r="R7" s="16"/>
      <c r="S7" s="16" t="n">
        <v>2.566</v>
      </c>
      <c r="T7" s="13" t="n">
        <v>1.58053526402103</v>
      </c>
      <c r="U7" s="15"/>
      <c r="V7" s="13" t="n">
        <v>2</v>
      </c>
    </row>
    <row r="8" customFormat="false" ht="20.1" hidden="false" customHeight="true" outlineLevel="0" collapsed="false">
      <c r="A8" s="13" t="n">
        <v>6</v>
      </c>
      <c r="B8" s="14" t="n">
        <v>26</v>
      </c>
      <c r="C8" s="14" t="n">
        <v>12.5</v>
      </c>
      <c r="D8" s="13" t="n">
        <v>1.6</v>
      </c>
      <c r="E8" s="15"/>
      <c r="F8" s="13" t="n">
        <v>0.1</v>
      </c>
      <c r="G8" s="14" t="n">
        <v>0.5</v>
      </c>
      <c r="H8" s="14"/>
      <c r="I8" s="16" t="n">
        <v>220</v>
      </c>
      <c r="J8" s="14"/>
      <c r="K8" s="13" t="n">
        <v>1.93019452636557</v>
      </c>
      <c r="L8" s="13" t="n">
        <v>0.5</v>
      </c>
      <c r="M8" s="14"/>
      <c r="N8" s="13" t="n">
        <v>0.257359270182076</v>
      </c>
      <c r="O8" s="16" t="n">
        <v>100.264</v>
      </c>
      <c r="P8" s="17"/>
      <c r="Q8" s="16" t="n">
        <v>5</v>
      </c>
      <c r="R8" s="16"/>
      <c r="S8" s="16" t="n">
        <v>2.812</v>
      </c>
      <c r="T8" s="13" t="n">
        <v>1.93019452636557</v>
      </c>
      <c r="U8" s="15"/>
      <c r="V8" s="13" t="n">
        <v>2.4</v>
      </c>
    </row>
    <row r="9" customFormat="false" ht="20.1" hidden="false" customHeight="true" outlineLevel="0" collapsed="false">
      <c r="A9" s="13" t="n">
        <v>8</v>
      </c>
      <c r="B9" s="14" t="n">
        <v>21</v>
      </c>
      <c r="C9" s="14" t="n">
        <v>10</v>
      </c>
      <c r="D9" s="13" t="n">
        <v>1.9</v>
      </c>
      <c r="E9" s="15"/>
      <c r="F9" s="13" t="n">
        <v>0.1</v>
      </c>
      <c r="G9" s="14" t="n">
        <v>0.5</v>
      </c>
      <c r="H9" s="14"/>
      <c r="I9" s="16" t="n">
        <v>220</v>
      </c>
      <c r="J9" s="14"/>
      <c r="K9" s="13" t="n">
        <v>2.27419892193365</v>
      </c>
      <c r="L9" s="13" t="n">
        <v>0.5</v>
      </c>
      <c r="M9" s="14"/>
      <c r="N9" s="13" t="n">
        <v>0.303226522924487</v>
      </c>
      <c r="O9" s="16" t="n">
        <v>104.569</v>
      </c>
      <c r="P9" s="17"/>
      <c r="Q9" s="16" t="n">
        <v>5</v>
      </c>
      <c r="R9" s="16"/>
      <c r="S9" s="16" t="n">
        <v>3.058</v>
      </c>
      <c r="T9" s="13" t="n">
        <v>2.27419892193365</v>
      </c>
      <c r="U9" s="15"/>
      <c r="V9" s="13" t="n">
        <v>2.9</v>
      </c>
    </row>
    <row r="10" customFormat="false" ht="20.1" hidden="false" customHeight="true" outlineLevel="0" collapsed="false">
      <c r="A10" s="13" t="n">
        <v>10</v>
      </c>
      <c r="B10" s="14" t="n">
        <v>17</v>
      </c>
      <c r="C10" s="14" t="n">
        <v>8</v>
      </c>
      <c r="D10" s="13" t="n">
        <v>2.4</v>
      </c>
      <c r="E10" s="15"/>
      <c r="F10" s="13" t="n">
        <v>0.2</v>
      </c>
      <c r="G10" s="14" t="n">
        <v>0.5</v>
      </c>
      <c r="H10" s="14"/>
      <c r="I10" s="16" t="n">
        <v>220</v>
      </c>
      <c r="J10" s="14"/>
      <c r="K10" s="13" t="n">
        <v>2.83497321059943</v>
      </c>
      <c r="L10" s="13" t="n">
        <v>0.5</v>
      </c>
      <c r="M10" s="14"/>
      <c r="N10" s="13" t="n">
        <v>0.377996428079924</v>
      </c>
      <c r="O10" s="16" t="n">
        <v>111.704</v>
      </c>
      <c r="P10" s="17"/>
      <c r="Q10" s="16" t="n">
        <v>5</v>
      </c>
      <c r="R10" s="16"/>
      <c r="S10" s="16" t="n">
        <v>3.468</v>
      </c>
      <c r="T10" s="13" t="n">
        <v>2.83497321059943</v>
      </c>
      <c r="U10" s="15"/>
      <c r="V10" s="13" t="n">
        <v>3.6</v>
      </c>
    </row>
    <row r="11" customFormat="false" ht="20.1" hidden="false" customHeight="true" outlineLevel="0" collapsed="false">
      <c r="A11" s="13" t="n">
        <v>12.5</v>
      </c>
      <c r="B11" s="14" t="n">
        <v>13.6</v>
      </c>
      <c r="C11" s="14" t="n">
        <v>6.3</v>
      </c>
      <c r="D11" s="13" t="n">
        <v>3</v>
      </c>
      <c r="E11" s="15"/>
      <c r="F11" s="13" t="n">
        <v>0.3</v>
      </c>
      <c r="G11" s="14" t="n">
        <v>0.5</v>
      </c>
      <c r="H11" s="14"/>
      <c r="I11" s="16" t="n">
        <v>220</v>
      </c>
      <c r="J11" s="14"/>
      <c r="K11" s="13" t="n">
        <v>3.48716784548467</v>
      </c>
      <c r="L11" s="13" t="n">
        <v>0.5</v>
      </c>
      <c r="M11" s="14"/>
      <c r="N11" s="13" t="n">
        <v>0.464955712731289</v>
      </c>
      <c r="O11" s="16" t="n">
        <v>120.2</v>
      </c>
      <c r="P11" s="17"/>
      <c r="Q11" s="16" t="n">
        <v>5</v>
      </c>
      <c r="R11" s="16"/>
      <c r="S11" s="16" t="n">
        <v>3.96</v>
      </c>
      <c r="T11" s="13" t="n">
        <v>3.48716784548467</v>
      </c>
      <c r="U11" s="15"/>
      <c r="V11" s="13" t="n">
        <v>4.5</v>
      </c>
    </row>
    <row r="12" customFormat="false" ht="20.1" hidden="false" customHeight="true" outlineLevel="0" collapsed="false">
      <c r="A12" s="13" t="n">
        <v>16</v>
      </c>
      <c r="B12" s="14" t="n">
        <v>11</v>
      </c>
      <c r="C12" s="14" t="n">
        <v>5</v>
      </c>
      <c r="D12" s="13" t="n">
        <v>3.7</v>
      </c>
      <c r="E12" s="15"/>
      <c r="F12" s="13" t="n">
        <v>0.3</v>
      </c>
      <c r="G12" s="14" t="n">
        <v>0.5</v>
      </c>
      <c r="H12" s="14"/>
      <c r="I12" s="16" t="n">
        <v>220</v>
      </c>
      <c r="J12" s="14"/>
      <c r="K12" s="13" t="n">
        <v>4.21947309303645</v>
      </c>
      <c r="L12" s="13" t="n">
        <v>0.5</v>
      </c>
      <c r="M12" s="14"/>
      <c r="N12" s="13" t="n">
        <v>0.56259641240486</v>
      </c>
      <c r="O12" s="16" t="n">
        <v>130.021</v>
      </c>
      <c r="P12" s="17"/>
      <c r="Q12" s="16" t="n">
        <v>5</v>
      </c>
      <c r="R12" s="16"/>
      <c r="S12" s="16" t="n">
        <v>4.534</v>
      </c>
      <c r="T12" s="13" t="n">
        <v>4.21947309303645</v>
      </c>
      <c r="U12" s="15"/>
      <c r="V12" s="13" t="n">
        <v>5.5</v>
      </c>
    </row>
    <row r="13" customFormat="false" ht="20.1" hidden="false" customHeight="true" outlineLevel="0" collapsed="false">
      <c r="A13" s="13" t="n">
        <v>20</v>
      </c>
      <c r="B13" s="14" t="n">
        <v>9</v>
      </c>
      <c r="C13" s="14" t="n">
        <v>4</v>
      </c>
      <c r="D13" s="13" t="n">
        <v>4.5</v>
      </c>
      <c r="E13" s="15"/>
      <c r="F13" s="13" t="n">
        <v>0.4</v>
      </c>
      <c r="G13" s="14" t="n">
        <v>0.5</v>
      </c>
      <c r="H13" s="14"/>
      <c r="I13" s="16" t="n">
        <v>220</v>
      </c>
      <c r="J13" s="14"/>
      <c r="K13" s="13" t="n">
        <v>5.01869426410969</v>
      </c>
      <c r="L13" s="13" t="n">
        <v>1</v>
      </c>
      <c r="M13" s="14"/>
      <c r="N13" s="13" t="n">
        <v>0.669159235214626</v>
      </c>
      <c r="O13" s="16" t="n">
        <v>141.125</v>
      </c>
      <c r="P13" s="17"/>
      <c r="Q13" s="16" t="n">
        <v>6</v>
      </c>
      <c r="R13" s="16"/>
      <c r="S13" s="16" t="n">
        <v>6</v>
      </c>
      <c r="T13" s="13" t="n">
        <v>5.01869426410969</v>
      </c>
      <c r="U13" s="15"/>
      <c r="V13" s="13" t="n">
        <v>6.7</v>
      </c>
    </row>
    <row r="14" customFormat="false" ht="20.1" hidden="false" customHeight="true" outlineLevel="0" collapsed="false">
      <c r="A14" s="13" t="n">
        <v>25</v>
      </c>
      <c r="B14" s="14" t="n">
        <v>7.4</v>
      </c>
      <c r="C14" s="14" t="n">
        <v>3.2</v>
      </c>
      <c r="D14" s="13" t="n">
        <v>5.5</v>
      </c>
      <c r="E14" s="15"/>
      <c r="F14" s="13" t="n">
        <v>0.5</v>
      </c>
      <c r="G14" s="14" t="n">
        <v>0.5</v>
      </c>
      <c r="H14" s="14"/>
      <c r="I14" s="16" t="n">
        <v>215</v>
      </c>
      <c r="J14" s="14"/>
      <c r="K14" s="13" t="n">
        <v>5.96117206018663</v>
      </c>
      <c r="L14" s="13" t="n">
        <v>1</v>
      </c>
      <c r="M14" s="14"/>
      <c r="N14" s="13" t="n">
        <v>0.794822941358218</v>
      </c>
      <c r="O14" s="16" t="n">
        <v>154.825</v>
      </c>
      <c r="P14" s="17"/>
      <c r="Q14" s="16" t="n">
        <v>6</v>
      </c>
      <c r="R14" s="16"/>
      <c r="S14" s="16" t="n">
        <v>4.8</v>
      </c>
      <c r="T14" s="13" t="n">
        <v>5.96117206018663</v>
      </c>
      <c r="U14" s="15"/>
      <c r="V14" s="13" t="n">
        <v>8.2</v>
      </c>
    </row>
    <row r="15" customFormat="false" ht="8.1" hidden="false" customHeight="true" outlineLevel="0" collapsed="false"/>
    <row r="16" s="5" customFormat="true" ht="18" hidden="false" customHeight="false" outlineLevel="0" collapsed="false">
      <c r="A16" s="2" t="s">
        <v>6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4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true" outlineLevel="0" collapsed="false">
      <c r="A17" s="6" t="s">
        <v>3</v>
      </c>
      <c r="B17" s="6" t="s">
        <v>4</v>
      </c>
      <c r="C17" s="6" t="s">
        <v>5</v>
      </c>
      <c r="D17" s="7" t="s">
        <v>6</v>
      </c>
      <c r="E17" s="8"/>
      <c r="F17" s="9" t="s">
        <v>7</v>
      </c>
      <c r="G17" s="9"/>
      <c r="H17" s="9"/>
      <c r="I17" s="7" t="s">
        <v>8</v>
      </c>
      <c r="J17" s="10"/>
      <c r="K17" s="11" t="s">
        <v>9</v>
      </c>
      <c r="L17" s="11"/>
      <c r="M17" s="11"/>
      <c r="N17" s="9" t="s">
        <v>10</v>
      </c>
      <c r="O17" s="9"/>
      <c r="P17" s="9"/>
      <c r="Q17" s="12" t="s">
        <v>11</v>
      </c>
      <c r="R17" s="10"/>
      <c r="S17" s="9" t="s">
        <v>12</v>
      </c>
      <c r="T17" s="9"/>
      <c r="U17" s="8"/>
      <c r="V17" s="9" t="s">
        <v>13</v>
      </c>
    </row>
    <row r="18" customFormat="false" ht="38.25" hidden="false" customHeight="false" outlineLevel="0" collapsed="false">
      <c r="A18" s="6"/>
      <c r="B18" s="6"/>
      <c r="C18" s="6"/>
      <c r="D18" s="7"/>
      <c r="E18" s="10"/>
      <c r="F18" s="12" t="s">
        <v>14</v>
      </c>
      <c r="G18" s="12" t="s">
        <v>15</v>
      </c>
      <c r="H18" s="10"/>
      <c r="I18" s="7"/>
      <c r="J18" s="8"/>
      <c r="K18" s="12" t="s">
        <v>16</v>
      </c>
      <c r="L18" s="12" t="s">
        <v>17</v>
      </c>
      <c r="M18" s="10"/>
      <c r="N18" s="7" t="s">
        <v>16</v>
      </c>
      <c r="O18" s="7" t="s">
        <v>18</v>
      </c>
      <c r="P18" s="10"/>
      <c r="Q18" s="12"/>
      <c r="R18" s="8"/>
      <c r="S18" s="7" t="s">
        <v>19</v>
      </c>
      <c r="T18" s="7" t="s">
        <v>16</v>
      </c>
      <c r="U18" s="10"/>
      <c r="V18" s="12" t="s">
        <v>20</v>
      </c>
    </row>
    <row r="19" customFormat="false" ht="20.1" hidden="false" customHeight="true" outlineLevel="0" collapsed="false">
      <c r="A19" s="13" t="n">
        <v>4</v>
      </c>
      <c r="B19" s="14" t="n">
        <v>41</v>
      </c>
      <c r="C19" s="14" t="n">
        <v>20</v>
      </c>
      <c r="D19" s="13" t="n">
        <v>1.3</v>
      </c>
      <c r="E19" s="15"/>
      <c r="F19" s="13" t="n">
        <v>0.1</v>
      </c>
      <c r="G19" s="14" t="n">
        <v>0.5</v>
      </c>
      <c r="H19" s="14"/>
      <c r="I19" s="16" t="n">
        <v>220</v>
      </c>
      <c r="J19" s="14"/>
      <c r="K19" s="13" t="n">
        <v>1.9889423089877</v>
      </c>
      <c r="L19" s="13" t="n">
        <v>0.5</v>
      </c>
      <c r="M19" s="14"/>
      <c r="N19" s="13" t="n">
        <v>0.265192307865027</v>
      </c>
      <c r="O19" s="16" t="n">
        <v>95.941</v>
      </c>
      <c r="P19" s="17"/>
      <c r="Q19" s="16" t="n">
        <v>5</v>
      </c>
      <c r="R19" s="16"/>
      <c r="S19" s="16" t="n">
        <v>2.566</v>
      </c>
      <c r="T19" s="13" t="n">
        <v>1.9889423089877</v>
      </c>
      <c r="U19" s="15"/>
      <c r="V19" s="13" t="n">
        <v>2</v>
      </c>
    </row>
    <row r="20" customFormat="false" ht="20.1" hidden="false" customHeight="true" outlineLevel="0" collapsed="false">
      <c r="A20" s="13" t="n">
        <v>5</v>
      </c>
      <c r="B20" s="14" t="n">
        <v>33</v>
      </c>
      <c r="C20" s="14" t="n">
        <v>16</v>
      </c>
      <c r="D20" s="13" t="n">
        <v>1.6</v>
      </c>
      <c r="E20" s="15"/>
      <c r="F20" s="13" t="n">
        <v>0.1</v>
      </c>
      <c r="G20" s="14" t="n">
        <v>0.5</v>
      </c>
      <c r="H20" s="14"/>
      <c r="I20" s="16" t="n">
        <v>220</v>
      </c>
      <c r="J20" s="14"/>
      <c r="K20" s="13" t="n">
        <v>2.43284935093994</v>
      </c>
      <c r="L20" s="13" t="n">
        <v>0.5</v>
      </c>
      <c r="M20" s="14"/>
      <c r="N20" s="13" t="n">
        <v>0.324379913458658</v>
      </c>
      <c r="O20" s="16" t="n">
        <v>100.264</v>
      </c>
      <c r="P20" s="17"/>
      <c r="Q20" s="16" t="n">
        <v>5</v>
      </c>
      <c r="R20" s="16"/>
      <c r="S20" s="16" t="n">
        <v>2.812</v>
      </c>
      <c r="T20" s="13" t="n">
        <v>2.43284935093994</v>
      </c>
      <c r="U20" s="15"/>
      <c r="V20" s="13" t="n">
        <v>2.4</v>
      </c>
    </row>
    <row r="21" customFormat="false" ht="20.1" hidden="false" customHeight="true" outlineLevel="0" collapsed="false">
      <c r="A21" s="13" t="n">
        <v>6</v>
      </c>
      <c r="B21" s="14" t="n">
        <v>26</v>
      </c>
      <c r="C21" s="14" t="n">
        <v>12.5</v>
      </c>
      <c r="D21" s="13" t="n">
        <v>2</v>
      </c>
      <c r="E21" s="15"/>
      <c r="F21" s="13" t="n">
        <v>0.2</v>
      </c>
      <c r="G21" s="14" t="n">
        <v>0.5</v>
      </c>
      <c r="H21" s="14"/>
      <c r="I21" s="16" t="n">
        <v>220</v>
      </c>
      <c r="J21" s="14"/>
      <c r="K21" s="13" t="n">
        <v>3.0159289474462</v>
      </c>
      <c r="L21" s="13" t="n">
        <v>0.5</v>
      </c>
      <c r="M21" s="14"/>
      <c r="N21" s="13" t="n">
        <v>0.402123859659494</v>
      </c>
      <c r="O21" s="16" t="n">
        <v>106</v>
      </c>
      <c r="P21" s="17"/>
      <c r="Q21" s="16" t="n">
        <v>5</v>
      </c>
      <c r="R21" s="16"/>
      <c r="S21" s="16" t="n">
        <v>3.14</v>
      </c>
      <c r="T21" s="13" t="n">
        <v>3.0159289474462</v>
      </c>
      <c r="U21" s="15"/>
      <c r="V21" s="13" t="n">
        <v>3</v>
      </c>
    </row>
    <row r="22" customFormat="false" ht="20.1" hidden="false" customHeight="true" outlineLevel="0" collapsed="false">
      <c r="A22" s="13" t="n">
        <v>8</v>
      </c>
      <c r="B22" s="14" t="n">
        <v>21</v>
      </c>
      <c r="C22" s="14" t="n">
        <v>10</v>
      </c>
      <c r="D22" s="13" t="n">
        <v>2.4</v>
      </c>
      <c r="E22" s="15"/>
      <c r="F22" s="13" t="n">
        <v>0.2</v>
      </c>
      <c r="G22" s="14" t="n">
        <v>0.5</v>
      </c>
      <c r="H22" s="14"/>
      <c r="I22" s="16" t="n">
        <v>220</v>
      </c>
      <c r="J22" s="14"/>
      <c r="K22" s="13" t="n">
        <v>3.58895544746098</v>
      </c>
      <c r="L22" s="13" t="n">
        <v>0.5</v>
      </c>
      <c r="M22" s="14"/>
      <c r="N22" s="13" t="n">
        <v>0.478527392994797</v>
      </c>
      <c r="O22" s="16" t="n">
        <v>111.704</v>
      </c>
      <c r="P22" s="17"/>
      <c r="Q22" s="16" t="n">
        <v>5</v>
      </c>
      <c r="R22" s="16"/>
      <c r="S22" s="16" t="n">
        <v>3.468</v>
      </c>
      <c r="T22" s="13" t="n">
        <v>3.58895544746098</v>
      </c>
      <c r="U22" s="15"/>
      <c r="V22" s="13" t="n">
        <v>3.6</v>
      </c>
    </row>
    <row r="23" customFormat="false" ht="20.1" hidden="false" customHeight="true" outlineLevel="0" collapsed="false">
      <c r="A23" s="13" t="n">
        <v>10</v>
      </c>
      <c r="B23" s="14" t="n">
        <v>17</v>
      </c>
      <c r="C23" s="14" t="n">
        <v>8</v>
      </c>
      <c r="D23" s="13" t="n">
        <v>3</v>
      </c>
      <c r="E23" s="15"/>
      <c r="F23" s="13" t="n">
        <v>0.3</v>
      </c>
      <c r="G23" s="14" t="n">
        <v>0.5</v>
      </c>
      <c r="H23" s="14"/>
      <c r="I23" s="16" t="n">
        <v>220</v>
      </c>
      <c r="J23" s="14"/>
      <c r="K23" s="13" t="n">
        <v>4.42964564156161</v>
      </c>
      <c r="L23" s="13" t="n">
        <v>0.5</v>
      </c>
      <c r="M23" s="14"/>
      <c r="N23" s="13" t="n">
        <v>0.590619418874881</v>
      </c>
      <c r="O23" s="16" t="n">
        <v>120.2</v>
      </c>
      <c r="P23" s="17"/>
      <c r="Q23" s="16" t="n">
        <v>5</v>
      </c>
      <c r="R23" s="16"/>
      <c r="S23" s="16" t="n">
        <v>3.96</v>
      </c>
      <c r="T23" s="13" t="n">
        <v>4.42964564156161</v>
      </c>
      <c r="U23" s="15"/>
      <c r="V23" s="13" t="n">
        <v>4.5</v>
      </c>
    </row>
    <row r="24" customFormat="false" ht="20.1" hidden="false" customHeight="true" outlineLevel="0" collapsed="false">
      <c r="A24" s="13" t="n">
        <v>12.5</v>
      </c>
      <c r="B24" s="14" t="n">
        <v>13.6</v>
      </c>
      <c r="C24" s="14" t="n">
        <v>6.3</v>
      </c>
      <c r="D24" s="13" t="n">
        <v>3.7</v>
      </c>
      <c r="E24" s="15"/>
      <c r="F24" s="13" t="n">
        <v>0.3</v>
      </c>
      <c r="G24" s="14" t="n">
        <v>0.5</v>
      </c>
      <c r="H24" s="14"/>
      <c r="I24" s="16" t="n">
        <v>220</v>
      </c>
      <c r="J24" s="14"/>
      <c r="K24" s="13" t="n">
        <v>5.38186237486467</v>
      </c>
      <c r="L24" s="13" t="n">
        <v>0.5</v>
      </c>
      <c r="M24" s="14"/>
      <c r="N24" s="13" t="n">
        <v>0.717581649981956</v>
      </c>
      <c r="O24" s="16" t="n">
        <v>130.021</v>
      </c>
      <c r="P24" s="17"/>
      <c r="Q24" s="16" t="n">
        <v>5</v>
      </c>
      <c r="R24" s="16"/>
      <c r="S24" s="16" t="n">
        <v>4.534</v>
      </c>
      <c r="T24" s="13" t="n">
        <v>5.38186237486467</v>
      </c>
      <c r="U24" s="15"/>
      <c r="V24" s="13" t="n">
        <v>5.5</v>
      </c>
    </row>
    <row r="25" customFormat="false" ht="20.1" hidden="false" customHeight="true" outlineLevel="0" collapsed="false">
      <c r="A25" s="13" t="n">
        <v>16</v>
      </c>
      <c r="B25" s="14" t="n">
        <v>11</v>
      </c>
      <c r="C25" s="14" t="n">
        <v>5</v>
      </c>
      <c r="D25" s="13" t="n">
        <v>4.6</v>
      </c>
      <c r="E25" s="15"/>
      <c r="F25" s="13" t="n">
        <v>0.4</v>
      </c>
      <c r="G25" s="14" t="n">
        <v>0.5</v>
      </c>
      <c r="H25" s="14"/>
      <c r="I25" s="16" t="n">
        <v>220</v>
      </c>
      <c r="J25" s="14"/>
      <c r="K25" s="13" t="n">
        <v>6.56090209775693</v>
      </c>
      <c r="L25" s="13" t="n">
        <v>1</v>
      </c>
      <c r="M25" s="14"/>
      <c r="N25" s="13" t="n">
        <v>0.87478694636759</v>
      </c>
      <c r="O25" s="16" t="n">
        <v>142.504</v>
      </c>
      <c r="P25" s="17"/>
      <c r="Q25" s="16" t="n">
        <v>6</v>
      </c>
      <c r="R25" s="16"/>
      <c r="S25" s="16" t="n">
        <v>5.272</v>
      </c>
      <c r="T25" s="13" t="n">
        <v>6.56090209775693</v>
      </c>
      <c r="U25" s="15"/>
      <c r="V25" s="13" t="n">
        <v>6.9</v>
      </c>
    </row>
    <row r="26" customFormat="false" ht="20.1" hidden="false" customHeight="true" outlineLevel="0" collapsed="false">
      <c r="A26" s="13" t="n">
        <v>20</v>
      </c>
      <c r="B26" s="14" t="n">
        <v>9</v>
      </c>
      <c r="C26" s="14" t="n">
        <v>4</v>
      </c>
      <c r="D26" s="13" t="n">
        <v>5.6</v>
      </c>
      <c r="E26" s="15"/>
      <c r="F26" s="13" t="n">
        <v>0.5</v>
      </c>
      <c r="G26" s="14" t="n">
        <v>0.5</v>
      </c>
      <c r="H26" s="14"/>
      <c r="I26" s="16" t="n">
        <v>215</v>
      </c>
      <c r="J26" s="14"/>
      <c r="K26" s="13" t="n">
        <v>7.81125597388566</v>
      </c>
      <c r="L26" s="13" t="n">
        <v>1</v>
      </c>
      <c r="M26" s="14"/>
      <c r="N26" s="13" t="n">
        <v>1.04150079651809</v>
      </c>
      <c r="O26" s="16" t="n">
        <v>156.184</v>
      </c>
      <c r="P26" s="17"/>
      <c r="Q26" s="16" t="n">
        <v>6</v>
      </c>
      <c r="R26" s="16"/>
      <c r="S26" s="16" t="n">
        <v>6</v>
      </c>
      <c r="T26" s="13" t="n">
        <v>7.81125597388566</v>
      </c>
      <c r="U26" s="15"/>
      <c r="V26" s="13" t="n">
        <v>8.4</v>
      </c>
    </row>
    <row r="27" customFormat="false" ht="20.1" hidden="false" customHeight="true" outlineLevel="0" collapsed="false">
      <c r="A27" s="13" t="n">
        <v>25</v>
      </c>
      <c r="B27" s="14" t="n">
        <v>7.4</v>
      </c>
      <c r="C27" s="14" t="n">
        <v>3.2</v>
      </c>
      <c r="D27" s="13" t="n">
        <v>6.9</v>
      </c>
      <c r="E27" s="15"/>
      <c r="F27" s="13" t="n">
        <v>0.6</v>
      </c>
      <c r="G27" s="14" t="n">
        <v>0.5</v>
      </c>
      <c r="H27" s="14"/>
      <c r="I27" s="16" t="n">
        <v>215</v>
      </c>
      <c r="J27" s="14"/>
      <c r="K27" s="13" t="n">
        <v>9.34278239251068</v>
      </c>
      <c r="L27" s="13" t="n">
        <v>1</v>
      </c>
      <c r="M27" s="14"/>
      <c r="N27" s="13" t="n">
        <v>1.24570431900142</v>
      </c>
      <c r="O27" s="16" t="n">
        <v>173.669</v>
      </c>
      <c r="P27" s="17"/>
      <c r="Q27" s="16" t="n">
        <v>6</v>
      </c>
      <c r="R27" s="16"/>
      <c r="S27" s="16" t="n">
        <v>4.8</v>
      </c>
      <c r="T27" s="13" t="n">
        <v>9.34278239251068</v>
      </c>
      <c r="U27" s="15"/>
      <c r="V27" s="13" t="n">
        <v>10.3</v>
      </c>
    </row>
    <row r="28" customFormat="false" ht="8.1" hidden="false" customHeight="true" outlineLevel="0" collapsed="false"/>
    <row r="29" s="5" customFormat="true" ht="18" hidden="false" customHeight="false" outlineLevel="0" collapsed="false">
      <c r="A29" s="2" t="s">
        <v>6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2"/>
      <c r="N29" s="4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true" outlineLevel="0" collapsed="false">
      <c r="A30" s="6" t="s">
        <v>3</v>
      </c>
      <c r="B30" s="6" t="s">
        <v>4</v>
      </c>
      <c r="C30" s="6" t="s">
        <v>5</v>
      </c>
      <c r="D30" s="7" t="s">
        <v>6</v>
      </c>
      <c r="E30" s="8"/>
      <c r="F30" s="9" t="s">
        <v>7</v>
      </c>
      <c r="G30" s="9"/>
      <c r="H30" s="9"/>
      <c r="I30" s="7" t="s">
        <v>8</v>
      </c>
      <c r="J30" s="10"/>
      <c r="K30" s="11" t="s">
        <v>9</v>
      </c>
      <c r="L30" s="11"/>
      <c r="M30" s="11"/>
      <c r="N30" s="9" t="s">
        <v>10</v>
      </c>
      <c r="O30" s="9"/>
      <c r="P30" s="9"/>
      <c r="Q30" s="12" t="s">
        <v>11</v>
      </c>
      <c r="R30" s="10"/>
      <c r="S30" s="9" t="s">
        <v>12</v>
      </c>
      <c r="T30" s="9"/>
      <c r="U30" s="8"/>
      <c r="V30" s="9" t="s">
        <v>13</v>
      </c>
    </row>
    <row r="31" customFormat="false" ht="38.25" hidden="false" customHeight="false" outlineLevel="0" collapsed="false">
      <c r="A31" s="6"/>
      <c r="B31" s="6"/>
      <c r="C31" s="6"/>
      <c r="D31" s="7"/>
      <c r="E31" s="10"/>
      <c r="F31" s="12" t="s">
        <v>14</v>
      </c>
      <c r="G31" s="12" t="s">
        <v>15</v>
      </c>
      <c r="H31" s="10"/>
      <c r="I31" s="7"/>
      <c r="J31" s="8"/>
      <c r="K31" s="12" t="s">
        <v>16</v>
      </c>
      <c r="L31" s="12" t="s">
        <v>17</v>
      </c>
      <c r="M31" s="10"/>
      <c r="N31" s="7" t="s">
        <v>16</v>
      </c>
      <c r="O31" s="7" t="s">
        <v>18</v>
      </c>
      <c r="P31" s="10"/>
      <c r="Q31" s="12"/>
      <c r="R31" s="8"/>
      <c r="S31" s="7" t="s">
        <v>19</v>
      </c>
      <c r="T31" s="7" t="s">
        <v>16</v>
      </c>
      <c r="U31" s="10"/>
      <c r="V31" s="12" t="s">
        <v>20</v>
      </c>
    </row>
    <row r="32" customFormat="false" ht="20.1" hidden="false" customHeight="true" outlineLevel="0" collapsed="false">
      <c r="A32" s="13" t="n">
        <v>4</v>
      </c>
      <c r="B32" s="14" t="n">
        <v>41</v>
      </c>
      <c r="C32" s="14" t="n">
        <v>20</v>
      </c>
      <c r="D32" s="13" t="n">
        <v>1.6</v>
      </c>
      <c r="E32" s="15"/>
      <c r="F32" s="13" t="n">
        <v>0.1</v>
      </c>
      <c r="G32" s="14" t="n">
        <v>0.5</v>
      </c>
      <c r="H32" s="14"/>
      <c r="I32" s="16" t="n">
        <v>220</v>
      </c>
      <c r="J32" s="14"/>
      <c r="K32" s="13" t="n">
        <v>3.08630062288662</v>
      </c>
      <c r="L32" s="13" t="n">
        <v>0.5</v>
      </c>
      <c r="M32" s="14"/>
      <c r="N32" s="13" t="n">
        <v>0.411506749718216</v>
      </c>
      <c r="O32" s="16" t="n">
        <v>100.264</v>
      </c>
      <c r="P32" s="17"/>
      <c r="Q32" s="16" t="n">
        <v>5</v>
      </c>
      <c r="R32" s="16"/>
      <c r="S32" s="16" t="n">
        <v>2.812</v>
      </c>
      <c r="T32" s="13" t="n">
        <v>3.08630062288662</v>
      </c>
      <c r="U32" s="15"/>
      <c r="V32" s="13" t="n">
        <v>2.4</v>
      </c>
    </row>
    <row r="33" customFormat="false" ht="20.1" hidden="false" customHeight="true" outlineLevel="0" collapsed="false">
      <c r="A33" s="13" t="n">
        <v>5</v>
      </c>
      <c r="B33" s="14" t="n">
        <v>33</v>
      </c>
      <c r="C33" s="14" t="n">
        <v>16</v>
      </c>
      <c r="D33" s="13" t="n">
        <v>2</v>
      </c>
      <c r="E33" s="15"/>
      <c r="F33" s="13" t="n">
        <v>0.2</v>
      </c>
      <c r="G33" s="14" t="n">
        <v>0.5</v>
      </c>
      <c r="H33" s="14"/>
      <c r="I33" s="16" t="n">
        <v>220</v>
      </c>
      <c r="J33" s="14"/>
      <c r="K33" s="13" t="n">
        <v>3.83274303737955</v>
      </c>
      <c r="L33" s="13" t="n">
        <v>0.5</v>
      </c>
      <c r="M33" s="14"/>
      <c r="N33" s="13" t="n">
        <v>0.51103240498394</v>
      </c>
      <c r="O33" s="16" t="n">
        <v>106</v>
      </c>
      <c r="P33" s="17"/>
      <c r="Q33" s="16" t="n">
        <v>5</v>
      </c>
      <c r="R33" s="16"/>
      <c r="S33" s="16" t="n">
        <v>3.14</v>
      </c>
      <c r="T33" s="13" t="n">
        <v>3.83274303737955</v>
      </c>
      <c r="U33" s="15"/>
      <c r="V33" s="13" t="n">
        <v>3</v>
      </c>
    </row>
    <row r="34" customFormat="false" ht="20.1" hidden="false" customHeight="true" outlineLevel="0" collapsed="false">
      <c r="A34" s="13" t="n">
        <v>6</v>
      </c>
      <c r="B34" s="14" t="n">
        <v>26</v>
      </c>
      <c r="C34" s="14" t="n">
        <v>12.5</v>
      </c>
      <c r="D34" s="13" t="n">
        <v>2.5</v>
      </c>
      <c r="E34" s="15"/>
      <c r="F34" s="13" t="n">
        <v>0.2</v>
      </c>
      <c r="G34" s="14" t="n">
        <v>0.5</v>
      </c>
      <c r="H34" s="14"/>
      <c r="I34" s="16" t="n">
        <v>220</v>
      </c>
      <c r="J34" s="14"/>
      <c r="K34" s="13" t="n">
        <v>4.75165888855456</v>
      </c>
      <c r="L34" s="13" t="n">
        <v>0.5</v>
      </c>
      <c r="M34" s="14"/>
      <c r="N34" s="13" t="n">
        <v>0.633554518473942</v>
      </c>
      <c r="O34" s="16" t="n">
        <v>113.125</v>
      </c>
      <c r="P34" s="17"/>
      <c r="Q34" s="16" t="n">
        <v>5</v>
      </c>
      <c r="R34" s="16"/>
      <c r="S34" s="16" t="n">
        <v>3.55</v>
      </c>
      <c r="T34" s="13" t="n">
        <v>4.75165888855456</v>
      </c>
      <c r="U34" s="15"/>
      <c r="V34" s="13" t="n">
        <v>3.8</v>
      </c>
    </row>
    <row r="35" customFormat="false" ht="20.1" hidden="false" customHeight="true" outlineLevel="0" collapsed="false">
      <c r="A35" s="13" t="n">
        <v>8</v>
      </c>
      <c r="B35" s="14" t="n">
        <v>21</v>
      </c>
      <c r="C35" s="14" t="n">
        <v>10</v>
      </c>
      <c r="D35" s="13" t="n">
        <v>3</v>
      </c>
      <c r="E35" s="15"/>
      <c r="F35" s="13" t="n">
        <v>0.3</v>
      </c>
      <c r="G35" s="14" t="n">
        <v>0.5</v>
      </c>
      <c r="H35" s="14"/>
      <c r="I35" s="16" t="n">
        <v>220</v>
      </c>
      <c r="J35" s="14"/>
      <c r="K35" s="13" t="n">
        <v>5.65486677646163</v>
      </c>
      <c r="L35" s="13" t="n">
        <v>0.5</v>
      </c>
      <c r="M35" s="14"/>
      <c r="N35" s="13" t="n">
        <v>0.75398223686155</v>
      </c>
      <c r="O35" s="16" t="n">
        <v>120.2</v>
      </c>
      <c r="P35" s="17"/>
      <c r="Q35" s="16" t="n">
        <v>5</v>
      </c>
      <c r="R35" s="16"/>
      <c r="S35" s="16" t="n">
        <v>3.96</v>
      </c>
      <c r="T35" s="13" t="n">
        <v>5.65486677646163</v>
      </c>
      <c r="U35" s="15"/>
      <c r="V35" s="13" t="n">
        <v>4.5</v>
      </c>
    </row>
    <row r="36" customFormat="false" ht="20.1" hidden="false" customHeight="true" outlineLevel="0" collapsed="false">
      <c r="A36" s="13" t="n">
        <v>10</v>
      </c>
      <c r="B36" s="14" t="n">
        <v>17</v>
      </c>
      <c r="C36" s="14" t="n">
        <v>8</v>
      </c>
      <c r="D36" s="13" t="n">
        <v>3.8</v>
      </c>
      <c r="E36" s="15"/>
      <c r="F36" s="13" t="n">
        <v>0.3</v>
      </c>
      <c r="G36" s="14" t="n">
        <v>0.5</v>
      </c>
      <c r="H36" s="14"/>
      <c r="I36" s="16" t="n">
        <v>220</v>
      </c>
      <c r="J36" s="14"/>
      <c r="K36" s="13" t="n">
        <v>7.0673268335156</v>
      </c>
      <c r="L36" s="13" t="n">
        <v>0.5</v>
      </c>
      <c r="M36" s="14"/>
      <c r="N36" s="13" t="n">
        <v>0.942310244468747</v>
      </c>
      <c r="O36" s="16" t="n">
        <v>131.416</v>
      </c>
      <c r="P36" s="17"/>
      <c r="Q36" s="16" t="n">
        <v>5</v>
      </c>
      <c r="R36" s="16"/>
      <c r="S36" s="16" t="n">
        <v>4.616</v>
      </c>
      <c r="T36" s="13" t="n">
        <v>7.0673268335156</v>
      </c>
      <c r="U36" s="15"/>
      <c r="V36" s="13" t="n">
        <v>5.7</v>
      </c>
    </row>
    <row r="37" customFormat="false" ht="20.1" hidden="false" customHeight="true" outlineLevel="0" collapsed="false">
      <c r="A37" s="13" t="n">
        <v>12.5</v>
      </c>
      <c r="B37" s="14" t="n">
        <v>13.6</v>
      </c>
      <c r="C37" s="14" t="n">
        <v>6.3</v>
      </c>
      <c r="D37" s="13" t="n">
        <v>4.7</v>
      </c>
      <c r="E37" s="15"/>
      <c r="F37" s="13" t="n">
        <v>0.4</v>
      </c>
      <c r="G37" s="14" t="n">
        <v>0.5</v>
      </c>
      <c r="H37" s="14"/>
      <c r="I37" s="16" t="n">
        <v>220</v>
      </c>
      <c r="J37" s="14"/>
      <c r="K37" s="13" t="n">
        <v>8.60827803010139</v>
      </c>
      <c r="L37" s="13" t="n">
        <v>1</v>
      </c>
      <c r="M37" s="14"/>
      <c r="N37" s="13" t="n">
        <v>1.14777040401352</v>
      </c>
      <c r="O37" s="16" t="n">
        <v>143.881</v>
      </c>
      <c r="P37" s="17"/>
      <c r="Q37" s="16" t="n">
        <v>6</v>
      </c>
      <c r="R37" s="16"/>
      <c r="S37" s="16" t="n">
        <v>5.354</v>
      </c>
      <c r="T37" s="13" t="n">
        <v>8.60827803010139</v>
      </c>
      <c r="U37" s="15"/>
      <c r="V37" s="13" t="n">
        <v>7</v>
      </c>
    </row>
    <row r="38" customFormat="false" ht="20.1" hidden="false" customHeight="true" outlineLevel="0" collapsed="false">
      <c r="A38" s="13" t="n">
        <v>16</v>
      </c>
      <c r="B38" s="14" t="n">
        <v>11</v>
      </c>
      <c r="C38" s="14" t="n">
        <v>5</v>
      </c>
      <c r="D38" s="13" t="n">
        <v>5.8</v>
      </c>
      <c r="E38" s="15"/>
      <c r="F38" s="13" t="n">
        <v>0.5</v>
      </c>
      <c r="G38" s="14" t="n">
        <v>0.5</v>
      </c>
      <c r="H38" s="14"/>
      <c r="I38" s="16" t="n">
        <v>215</v>
      </c>
      <c r="J38" s="14"/>
      <c r="K38" s="13" t="n">
        <v>10.4225477875495</v>
      </c>
      <c r="L38" s="13" t="n">
        <v>1</v>
      </c>
      <c r="M38" s="14"/>
      <c r="N38" s="13" t="n">
        <v>1.38967303833993</v>
      </c>
      <c r="O38" s="16" t="n">
        <v>158.896</v>
      </c>
      <c r="P38" s="17"/>
      <c r="Q38" s="16" t="n">
        <v>6</v>
      </c>
      <c r="R38" s="16"/>
      <c r="S38" s="16" t="n">
        <v>6.256</v>
      </c>
      <c r="T38" s="13" t="n">
        <v>10.4225477875495</v>
      </c>
      <c r="U38" s="15"/>
      <c r="V38" s="13" t="n">
        <v>8.7</v>
      </c>
    </row>
    <row r="39" customFormat="false" ht="20.1" hidden="false" customHeight="true" outlineLevel="0" collapsed="false">
      <c r="A39" s="13" t="n">
        <v>20</v>
      </c>
      <c r="B39" s="14" t="n">
        <v>9</v>
      </c>
      <c r="C39" s="14" t="n">
        <v>4</v>
      </c>
      <c r="D39" s="13" t="n">
        <v>7.1</v>
      </c>
      <c r="E39" s="15"/>
      <c r="F39" s="13" t="n">
        <v>0.7</v>
      </c>
      <c r="G39" s="14" t="n">
        <v>0.5</v>
      </c>
      <c r="H39" s="14"/>
      <c r="I39" s="16" t="n">
        <v>215</v>
      </c>
      <c r="J39" s="14"/>
      <c r="K39" s="13" t="n">
        <v>12.4686670828325</v>
      </c>
      <c r="L39" s="13" t="n">
        <v>1.5</v>
      </c>
      <c r="M39" s="14"/>
      <c r="N39" s="13" t="n">
        <v>1.66248894437767</v>
      </c>
      <c r="O39" s="16" t="n">
        <v>176.329</v>
      </c>
      <c r="P39" s="17"/>
      <c r="Q39" s="16" t="n">
        <v>8</v>
      </c>
      <c r="R39" s="16"/>
      <c r="S39" s="16" t="n">
        <v>6</v>
      </c>
      <c r="T39" s="13" t="n">
        <v>12.4686670828325</v>
      </c>
      <c r="U39" s="15"/>
      <c r="V39" s="13" t="n">
        <v>10.6</v>
      </c>
    </row>
    <row r="40" customFormat="false" ht="20.1" hidden="false" customHeight="true" outlineLevel="0" collapsed="false">
      <c r="A40" s="13" t="n">
        <v>25</v>
      </c>
      <c r="B40" s="14" t="n">
        <v>7.4</v>
      </c>
      <c r="C40" s="14" t="n">
        <v>3.2</v>
      </c>
      <c r="D40" s="13" t="n">
        <v>8.6</v>
      </c>
      <c r="E40" s="15"/>
      <c r="F40" s="13" t="n">
        <v>0.8</v>
      </c>
      <c r="G40" s="14" t="n">
        <v>0.5</v>
      </c>
      <c r="H40" s="14"/>
      <c r="I40" s="16" t="n">
        <v>215</v>
      </c>
      <c r="J40" s="14"/>
      <c r="K40" s="13" t="n">
        <v>14.6976270705545</v>
      </c>
      <c r="L40" s="13" t="n">
        <v>1.5</v>
      </c>
      <c r="M40" s="14"/>
      <c r="N40" s="13" t="n">
        <v>1.95968360940727</v>
      </c>
      <c r="O40" s="16" t="n">
        <v>196.024</v>
      </c>
      <c r="P40" s="17"/>
      <c r="Q40" s="16" t="n">
        <v>8</v>
      </c>
      <c r="R40" s="16"/>
      <c r="S40" s="16" t="n">
        <v>4.8</v>
      </c>
      <c r="T40" s="13" t="n">
        <v>14.6976270705545</v>
      </c>
      <c r="U40" s="15"/>
      <c r="V40" s="13" t="n">
        <v>12.8</v>
      </c>
    </row>
    <row r="41" customFormat="false" ht="8.1" hidden="false" customHeight="true" outlineLevel="0" collapsed="false"/>
    <row r="42" s="5" customFormat="true" ht="18" hidden="false" customHeight="fals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  <c r="M42" s="2"/>
      <c r="N42" s="4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true" outlineLevel="0" collapsed="false">
      <c r="A43" s="6" t="s">
        <v>3</v>
      </c>
      <c r="B43" s="6" t="s">
        <v>4</v>
      </c>
      <c r="C43" s="6" t="s">
        <v>5</v>
      </c>
      <c r="D43" s="7" t="s">
        <v>6</v>
      </c>
      <c r="E43" s="8"/>
      <c r="F43" s="9" t="s">
        <v>7</v>
      </c>
      <c r="G43" s="9"/>
      <c r="H43" s="9"/>
      <c r="I43" s="7" t="s">
        <v>8</v>
      </c>
      <c r="J43" s="10"/>
      <c r="K43" s="11" t="s">
        <v>9</v>
      </c>
      <c r="L43" s="11"/>
      <c r="M43" s="11"/>
      <c r="N43" s="9" t="s">
        <v>10</v>
      </c>
      <c r="O43" s="9"/>
      <c r="P43" s="9"/>
      <c r="Q43" s="12" t="s">
        <v>11</v>
      </c>
      <c r="R43" s="10"/>
      <c r="S43" s="9" t="s">
        <v>12</v>
      </c>
      <c r="T43" s="9"/>
      <c r="U43" s="8"/>
      <c r="V43" s="9" t="s">
        <v>13</v>
      </c>
    </row>
    <row r="44" customFormat="false" ht="38.25" hidden="false" customHeight="false" outlineLevel="0" collapsed="false">
      <c r="A44" s="6"/>
      <c r="B44" s="6"/>
      <c r="C44" s="6"/>
      <c r="D44" s="7"/>
      <c r="E44" s="10"/>
      <c r="F44" s="12" t="s">
        <v>14</v>
      </c>
      <c r="G44" s="12" t="s">
        <v>15</v>
      </c>
      <c r="H44" s="10"/>
      <c r="I44" s="7"/>
      <c r="J44" s="8"/>
      <c r="K44" s="12" t="s">
        <v>16</v>
      </c>
      <c r="L44" s="12" t="s">
        <v>17</v>
      </c>
      <c r="M44" s="10"/>
      <c r="N44" s="7" t="s">
        <v>16</v>
      </c>
      <c r="O44" s="7" t="s">
        <v>18</v>
      </c>
      <c r="P44" s="10"/>
      <c r="Q44" s="12"/>
      <c r="R44" s="8"/>
      <c r="S44" s="7" t="s">
        <v>19</v>
      </c>
      <c r="T44" s="7" t="s">
        <v>16</v>
      </c>
      <c r="U44" s="10"/>
      <c r="V44" s="12" t="s">
        <v>20</v>
      </c>
    </row>
    <row r="45" customFormat="false" ht="20.1" hidden="false" customHeight="true" outlineLevel="0" collapsed="false">
      <c r="A45" s="13" t="n">
        <v>4</v>
      </c>
      <c r="B45" s="14" t="n">
        <v>41</v>
      </c>
      <c r="C45" s="14" t="n">
        <v>20</v>
      </c>
      <c r="D45" s="13" t="n">
        <v>1.9</v>
      </c>
      <c r="E45" s="15"/>
      <c r="F45" s="13" t="n">
        <v>0.1</v>
      </c>
      <c r="G45" s="14" t="n">
        <v>0.5</v>
      </c>
      <c r="H45" s="14"/>
      <c r="I45" s="16" t="n">
        <v>220</v>
      </c>
      <c r="J45" s="14"/>
      <c r="K45" s="13" t="n">
        <v>4.36335803657086</v>
      </c>
      <c r="L45" s="13" t="n">
        <v>0.5</v>
      </c>
      <c r="M45" s="14"/>
      <c r="N45" s="13" t="n">
        <v>0.581781071542781</v>
      </c>
      <c r="O45" s="16" t="n">
        <v>104.569</v>
      </c>
      <c r="P45" s="17"/>
      <c r="Q45" s="16" t="n">
        <v>5</v>
      </c>
      <c r="R45" s="16"/>
      <c r="S45" s="16" t="n">
        <v>3.058</v>
      </c>
      <c r="T45" s="13" t="n">
        <v>4.36335803657086</v>
      </c>
      <c r="U45" s="15"/>
      <c r="V45" s="13" t="n">
        <v>2.9</v>
      </c>
    </row>
    <row r="46" customFormat="false" ht="20.1" hidden="false" customHeight="true" outlineLevel="0" collapsed="false">
      <c r="A46" s="13" t="n">
        <v>5</v>
      </c>
      <c r="B46" s="14" t="n">
        <v>33</v>
      </c>
      <c r="C46" s="14" t="n">
        <v>16</v>
      </c>
      <c r="D46" s="13" t="n">
        <v>2.3</v>
      </c>
      <c r="E46" s="15"/>
      <c r="F46" s="13" t="n">
        <v>0.2</v>
      </c>
      <c r="G46" s="14" t="n">
        <v>0.5</v>
      </c>
      <c r="H46" s="14"/>
      <c r="I46" s="16" t="n">
        <v>220</v>
      </c>
      <c r="J46" s="14"/>
      <c r="K46" s="13" t="n">
        <v>5.25305707606749</v>
      </c>
      <c r="L46" s="13" t="n">
        <v>0.5</v>
      </c>
      <c r="M46" s="14"/>
      <c r="N46" s="13" t="n">
        <v>0.700407610142332</v>
      </c>
      <c r="O46" s="16" t="n">
        <v>110.281</v>
      </c>
      <c r="P46" s="17"/>
      <c r="Q46" s="16" t="n">
        <v>5</v>
      </c>
      <c r="R46" s="16"/>
      <c r="S46" s="16" t="n">
        <v>3.386</v>
      </c>
      <c r="T46" s="13" t="n">
        <v>5.25305707606749</v>
      </c>
      <c r="U46" s="15"/>
      <c r="V46" s="13" t="n">
        <v>3.5</v>
      </c>
    </row>
    <row r="47" customFormat="false" ht="20.1" hidden="false" customHeight="true" outlineLevel="0" collapsed="false">
      <c r="A47" s="13" t="n">
        <v>6</v>
      </c>
      <c r="B47" s="14" t="n">
        <v>26</v>
      </c>
      <c r="C47" s="14" t="n">
        <v>12.5</v>
      </c>
      <c r="D47" s="13" t="n">
        <v>2.9</v>
      </c>
      <c r="E47" s="15"/>
      <c r="F47" s="13" t="n">
        <v>0.2</v>
      </c>
      <c r="G47" s="14" t="n">
        <v>0.5</v>
      </c>
      <c r="H47" s="14"/>
      <c r="I47" s="16" t="n">
        <v>220</v>
      </c>
      <c r="J47" s="14"/>
      <c r="K47" s="13" t="n">
        <v>6.5687560793909</v>
      </c>
      <c r="L47" s="13" t="n">
        <v>0.5</v>
      </c>
      <c r="M47" s="14"/>
      <c r="N47" s="13" t="n">
        <v>0.875834143918786</v>
      </c>
      <c r="O47" s="16" t="n">
        <v>118.789</v>
      </c>
      <c r="P47" s="17"/>
      <c r="Q47" s="16" t="n">
        <v>5</v>
      </c>
      <c r="R47" s="16"/>
      <c r="S47" s="16" t="n">
        <v>3.878</v>
      </c>
      <c r="T47" s="13" t="n">
        <v>6.5687560793909</v>
      </c>
      <c r="U47" s="15"/>
      <c r="V47" s="13" t="n">
        <v>4.4</v>
      </c>
    </row>
    <row r="48" customFormat="false" ht="20.1" hidden="false" customHeight="true" outlineLevel="0" collapsed="false">
      <c r="A48" s="13" t="n">
        <v>8</v>
      </c>
      <c r="B48" s="14" t="n">
        <v>21</v>
      </c>
      <c r="C48" s="14" t="n">
        <v>10</v>
      </c>
      <c r="D48" s="13" t="n">
        <v>3.6</v>
      </c>
      <c r="E48" s="15"/>
      <c r="F48" s="13" t="n">
        <v>0.3</v>
      </c>
      <c r="G48" s="14" t="n">
        <v>0.5</v>
      </c>
      <c r="H48" s="14"/>
      <c r="I48" s="16" t="n">
        <v>220</v>
      </c>
      <c r="J48" s="14"/>
      <c r="K48" s="13" t="n">
        <v>8.07514975678721</v>
      </c>
      <c r="L48" s="13" t="n">
        <v>0.5</v>
      </c>
      <c r="M48" s="14"/>
      <c r="N48" s="13" t="n">
        <v>1.07668663423829</v>
      </c>
      <c r="O48" s="16" t="n">
        <v>128.624</v>
      </c>
      <c r="P48" s="17"/>
      <c r="Q48" s="16" t="n">
        <v>5</v>
      </c>
      <c r="R48" s="16"/>
      <c r="S48" s="16" t="n">
        <v>4.452</v>
      </c>
      <c r="T48" s="13" t="n">
        <v>8.07514975678721</v>
      </c>
      <c r="U48" s="15"/>
      <c r="V48" s="13" t="n">
        <v>5.4</v>
      </c>
    </row>
    <row r="49" customFormat="false" ht="20.1" hidden="false" customHeight="true" outlineLevel="0" collapsed="false">
      <c r="A49" s="13" t="n">
        <v>10</v>
      </c>
      <c r="B49" s="14" t="n">
        <v>17</v>
      </c>
      <c r="C49" s="14" t="n">
        <v>8</v>
      </c>
      <c r="D49" s="13" t="n">
        <v>4.5</v>
      </c>
      <c r="E49" s="15"/>
      <c r="F49" s="13" t="n">
        <v>0.4</v>
      </c>
      <c r="G49" s="14" t="n">
        <v>0.5</v>
      </c>
      <c r="H49" s="14"/>
      <c r="I49" s="16" t="n">
        <v>220</v>
      </c>
      <c r="J49" s="14"/>
      <c r="K49" s="13" t="n">
        <v>9.96670269351362</v>
      </c>
      <c r="L49" s="13" t="n">
        <v>1</v>
      </c>
      <c r="M49" s="14"/>
      <c r="N49" s="13" t="n">
        <v>1.32889369246848</v>
      </c>
      <c r="O49" s="16" t="n">
        <v>141.125</v>
      </c>
      <c r="P49" s="17"/>
      <c r="Q49" s="16" t="n">
        <v>6</v>
      </c>
      <c r="R49" s="16"/>
      <c r="S49" s="16" t="n">
        <v>5.19</v>
      </c>
      <c r="T49" s="13" t="n">
        <v>9.96670269351362</v>
      </c>
      <c r="U49" s="15"/>
      <c r="V49" s="13" t="n">
        <v>6.7</v>
      </c>
    </row>
    <row r="50" customFormat="false" ht="20.1" hidden="false" customHeight="true" outlineLevel="0" collapsed="false">
      <c r="A50" s="13" t="n">
        <v>12.5</v>
      </c>
      <c r="B50" s="14" t="n">
        <v>13.6</v>
      </c>
      <c r="C50" s="14" t="n">
        <v>6.3</v>
      </c>
      <c r="D50" s="13" t="n">
        <v>5.6</v>
      </c>
      <c r="E50" s="15"/>
      <c r="F50" s="13" t="n">
        <v>0.5</v>
      </c>
      <c r="G50" s="14" t="n">
        <v>0.5</v>
      </c>
      <c r="H50" s="14"/>
      <c r="I50" s="16" t="n">
        <v>215</v>
      </c>
      <c r="J50" s="14"/>
      <c r="K50" s="13" t="n">
        <v>12.2094856889114</v>
      </c>
      <c r="L50" s="13" t="n">
        <v>1</v>
      </c>
      <c r="M50" s="14"/>
      <c r="N50" s="13" t="n">
        <v>1.62793142518818</v>
      </c>
      <c r="O50" s="16" t="n">
        <v>156.184</v>
      </c>
      <c r="P50" s="17"/>
      <c r="Q50" s="16" t="n">
        <v>6</v>
      </c>
      <c r="R50" s="16"/>
      <c r="S50" s="16" t="n">
        <v>6.092</v>
      </c>
      <c r="T50" s="13" t="n">
        <v>12.2094856889114</v>
      </c>
      <c r="U50" s="15"/>
      <c r="V50" s="13" t="n">
        <v>8.4</v>
      </c>
    </row>
    <row r="51" customFormat="false" ht="20.1" hidden="false" customHeight="true" outlineLevel="0" collapsed="false">
      <c r="A51" s="13" t="n">
        <v>16</v>
      </c>
      <c r="B51" s="14" t="n">
        <v>11</v>
      </c>
      <c r="C51" s="14" t="n">
        <v>5</v>
      </c>
      <c r="D51" s="13" t="n">
        <v>6.8</v>
      </c>
      <c r="E51" s="15"/>
      <c r="F51" s="13" t="n">
        <v>0.6</v>
      </c>
      <c r="G51" s="14" t="n">
        <v>0.5</v>
      </c>
      <c r="H51" s="14"/>
      <c r="I51" s="16" t="n">
        <v>215</v>
      </c>
      <c r="J51" s="14"/>
      <c r="K51" s="13" t="n">
        <v>14.569450090288</v>
      </c>
      <c r="L51" s="13" t="n">
        <v>1</v>
      </c>
      <c r="M51" s="14"/>
      <c r="N51" s="13" t="n">
        <v>1.94259334537174</v>
      </c>
      <c r="O51" s="16" t="n">
        <v>172.336</v>
      </c>
      <c r="P51" s="17"/>
      <c r="Q51" s="16" t="n">
        <v>6</v>
      </c>
      <c r="R51" s="16"/>
      <c r="S51" s="16" t="n">
        <v>7.076</v>
      </c>
      <c r="T51" s="13" t="n">
        <v>14.569450090288</v>
      </c>
      <c r="U51" s="15"/>
      <c r="V51" s="13" t="n">
        <v>10.1</v>
      </c>
    </row>
    <row r="52" customFormat="false" ht="20.1" hidden="false" customHeight="true" outlineLevel="0" collapsed="false">
      <c r="A52" s="13" t="n">
        <v>20</v>
      </c>
      <c r="B52" s="14" t="n">
        <v>9</v>
      </c>
      <c r="C52" s="14" t="n">
        <v>4</v>
      </c>
      <c r="D52" s="13" t="n">
        <v>8.4</v>
      </c>
      <c r="E52" s="15"/>
      <c r="F52" s="13" t="n">
        <v>0.8</v>
      </c>
      <c r="G52" s="14" t="n">
        <v>0.5</v>
      </c>
      <c r="H52" s="14"/>
      <c r="I52" s="16" t="n">
        <v>215</v>
      </c>
      <c r="J52" s="14"/>
      <c r="K52" s="13" t="n">
        <v>17.5753259412427</v>
      </c>
      <c r="L52" s="13" t="n">
        <v>1.5</v>
      </c>
      <c r="M52" s="14"/>
      <c r="N52" s="13" t="n">
        <v>2.3433767921657</v>
      </c>
      <c r="O52" s="16" t="n">
        <v>193.424</v>
      </c>
      <c r="P52" s="17"/>
      <c r="Q52" s="16" t="n">
        <v>8</v>
      </c>
      <c r="R52" s="16"/>
      <c r="S52" s="16" t="n">
        <v>6</v>
      </c>
      <c r="T52" s="13" t="n">
        <v>17.5753259412427</v>
      </c>
      <c r="U52" s="15"/>
      <c r="V52" s="13" t="n">
        <v>12.5</v>
      </c>
    </row>
    <row r="53" customFormat="false" ht="20.1" hidden="false" customHeight="true" outlineLevel="0" collapsed="false">
      <c r="A53" s="13" t="n">
        <v>25</v>
      </c>
      <c r="B53" s="14" t="n">
        <v>7.4</v>
      </c>
      <c r="C53" s="14" t="n">
        <v>3.2</v>
      </c>
      <c r="D53" s="13" t="n">
        <v>10.3</v>
      </c>
      <c r="E53" s="15"/>
      <c r="F53" s="13" t="n">
        <v>1</v>
      </c>
      <c r="G53" s="14" t="n">
        <v>0.5</v>
      </c>
      <c r="H53" s="14"/>
      <c r="I53" s="16" t="n">
        <v>210</v>
      </c>
      <c r="J53" s="14"/>
      <c r="K53" s="13" t="n">
        <v>20.9358876027877</v>
      </c>
      <c r="L53" s="13" t="n">
        <v>1.5</v>
      </c>
      <c r="M53" s="14"/>
      <c r="N53" s="13" t="n">
        <v>2.7914516803717</v>
      </c>
      <c r="O53" s="16" t="n">
        <v>217.801</v>
      </c>
      <c r="P53" s="17"/>
      <c r="Q53" s="16" t="n">
        <v>8</v>
      </c>
      <c r="R53" s="16"/>
      <c r="S53" s="16" t="n">
        <v>4.8</v>
      </c>
      <c r="T53" s="13" t="n">
        <v>20.9358876027877</v>
      </c>
      <c r="U53" s="15"/>
      <c r="V53" s="13" t="n">
        <v>15.3</v>
      </c>
    </row>
    <row r="54" customFormat="false" ht="8.1" hidden="false" customHeight="true" outlineLevel="0" collapsed="false"/>
    <row r="55" s="5" customFormat="true" ht="18" hidden="false" customHeight="false" outlineLevel="0" collapsed="false">
      <c r="A55" s="2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  <c r="M55" s="2"/>
      <c r="N55" s="4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true" outlineLevel="0" collapsed="false">
      <c r="A56" s="6" t="s">
        <v>3</v>
      </c>
      <c r="B56" s="6" t="s">
        <v>4</v>
      </c>
      <c r="C56" s="6" t="s">
        <v>5</v>
      </c>
      <c r="D56" s="7" t="s">
        <v>6</v>
      </c>
      <c r="E56" s="8"/>
      <c r="F56" s="9" t="s">
        <v>7</v>
      </c>
      <c r="G56" s="9"/>
      <c r="H56" s="9"/>
      <c r="I56" s="7" t="s">
        <v>8</v>
      </c>
      <c r="J56" s="10"/>
      <c r="K56" s="11" t="s">
        <v>9</v>
      </c>
      <c r="L56" s="11"/>
      <c r="M56" s="11"/>
      <c r="N56" s="9" t="s">
        <v>10</v>
      </c>
      <c r="O56" s="9"/>
      <c r="P56" s="9"/>
      <c r="Q56" s="12" t="s">
        <v>11</v>
      </c>
      <c r="R56" s="10"/>
      <c r="S56" s="9" t="s">
        <v>12</v>
      </c>
      <c r="T56" s="9"/>
      <c r="U56" s="8"/>
      <c r="V56" s="9" t="s">
        <v>13</v>
      </c>
    </row>
    <row r="57" customFormat="false" ht="38.25" hidden="false" customHeight="false" outlineLevel="0" collapsed="false">
      <c r="A57" s="6"/>
      <c r="B57" s="6"/>
      <c r="C57" s="6"/>
      <c r="D57" s="7"/>
      <c r="E57" s="10"/>
      <c r="F57" s="12" t="s">
        <v>14</v>
      </c>
      <c r="G57" s="12" t="s">
        <v>15</v>
      </c>
      <c r="H57" s="10"/>
      <c r="I57" s="7"/>
      <c r="J57" s="8"/>
      <c r="K57" s="12" t="s">
        <v>16</v>
      </c>
      <c r="L57" s="12" t="s">
        <v>17</v>
      </c>
      <c r="M57" s="10"/>
      <c r="N57" s="7" t="s">
        <v>16</v>
      </c>
      <c r="O57" s="7" t="s">
        <v>18</v>
      </c>
      <c r="P57" s="10"/>
      <c r="Q57" s="12"/>
      <c r="R57" s="8"/>
      <c r="S57" s="7" t="s">
        <v>19</v>
      </c>
      <c r="T57" s="7" t="s">
        <v>16</v>
      </c>
      <c r="U57" s="10"/>
      <c r="V57" s="12" t="s">
        <v>20</v>
      </c>
    </row>
    <row r="58" customFormat="false" ht="20.1" hidden="false" customHeight="true" outlineLevel="0" collapsed="false">
      <c r="A58" s="13" t="n">
        <v>4</v>
      </c>
      <c r="B58" s="14" t="n">
        <v>41</v>
      </c>
      <c r="C58" s="14" t="n">
        <v>20</v>
      </c>
      <c r="D58" s="13" t="n">
        <v>2.2</v>
      </c>
      <c r="E58" s="15"/>
      <c r="F58" s="13" t="n">
        <v>0.2</v>
      </c>
      <c r="G58" s="14" t="n">
        <v>0.5</v>
      </c>
      <c r="H58" s="14"/>
      <c r="I58" s="16" t="n">
        <v>220</v>
      </c>
      <c r="J58" s="14"/>
      <c r="K58" s="13" t="n">
        <v>6.06830036967405</v>
      </c>
      <c r="L58" s="13" t="n">
        <v>0.5</v>
      </c>
      <c r="M58" s="14"/>
      <c r="N58" s="13" t="n">
        <v>0.809106715956541</v>
      </c>
      <c r="O58" s="16" t="n">
        <v>108.856</v>
      </c>
      <c r="P58" s="17"/>
      <c r="Q58" s="16" t="n">
        <v>5</v>
      </c>
      <c r="R58" s="16"/>
      <c r="S58" s="16" t="n">
        <v>3.304</v>
      </c>
      <c r="T58" s="13" t="n">
        <v>6.06830036967405</v>
      </c>
      <c r="U58" s="15"/>
      <c r="V58" s="13" t="n">
        <v>3.3</v>
      </c>
    </row>
    <row r="59" customFormat="false" ht="20.1" hidden="false" customHeight="true" outlineLevel="0" collapsed="false">
      <c r="A59" s="13" t="n">
        <v>5</v>
      </c>
      <c r="B59" s="14" t="n">
        <v>33</v>
      </c>
      <c r="C59" s="14" t="n">
        <v>16</v>
      </c>
      <c r="D59" s="13" t="n">
        <v>2.8</v>
      </c>
      <c r="E59" s="15"/>
      <c r="F59" s="13" t="n">
        <v>0.2</v>
      </c>
      <c r="G59" s="14" t="n">
        <v>0.5</v>
      </c>
      <c r="H59" s="14"/>
      <c r="I59" s="16" t="n">
        <v>220</v>
      </c>
      <c r="J59" s="14"/>
      <c r="K59" s="13" t="n">
        <v>7.67051262300484</v>
      </c>
      <c r="L59" s="13" t="n">
        <v>0.5</v>
      </c>
      <c r="M59" s="14"/>
      <c r="N59" s="13" t="n">
        <v>1.02273501640064</v>
      </c>
      <c r="O59" s="16" t="n">
        <v>117.376</v>
      </c>
      <c r="P59" s="17"/>
      <c r="Q59" s="16" t="n">
        <v>5</v>
      </c>
      <c r="R59" s="16"/>
      <c r="S59" s="16" t="n">
        <v>3.796</v>
      </c>
      <c r="T59" s="13" t="n">
        <v>7.67051262300484</v>
      </c>
      <c r="U59" s="15"/>
      <c r="V59" s="13" t="n">
        <v>4.2</v>
      </c>
    </row>
    <row r="60" customFormat="false" ht="20.1" hidden="false" customHeight="true" outlineLevel="0" collapsed="false">
      <c r="A60" s="13" t="n">
        <v>6</v>
      </c>
      <c r="B60" s="14" t="n">
        <v>26</v>
      </c>
      <c r="C60" s="14" t="n">
        <v>12.5</v>
      </c>
      <c r="D60" s="13" t="n">
        <v>3.5</v>
      </c>
      <c r="E60" s="15"/>
      <c r="F60" s="13" t="n">
        <v>0.3</v>
      </c>
      <c r="G60" s="14" t="n">
        <v>0.5</v>
      </c>
      <c r="H60" s="14"/>
      <c r="I60" s="16" t="n">
        <v>220</v>
      </c>
      <c r="J60" s="14"/>
      <c r="K60" s="13" t="n">
        <v>9.5111717587431</v>
      </c>
      <c r="L60" s="13" t="n">
        <v>0.5</v>
      </c>
      <c r="M60" s="14"/>
      <c r="N60" s="13" t="n">
        <v>1.26815623449908</v>
      </c>
      <c r="O60" s="16" t="n">
        <v>127.225</v>
      </c>
      <c r="P60" s="17"/>
      <c r="Q60" s="16" t="n">
        <v>5</v>
      </c>
      <c r="R60" s="16"/>
      <c r="S60" s="16" t="n">
        <v>4.37</v>
      </c>
      <c r="T60" s="13" t="n">
        <v>9.5111717587431</v>
      </c>
      <c r="U60" s="15"/>
      <c r="V60" s="13" t="n">
        <v>5.2</v>
      </c>
    </row>
    <row r="61" customFormat="false" ht="20.1" hidden="false" customHeight="true" outlineLevel="0" collapsed="false">
      <c r="A61" s="13" t="n">
        <v>8</v>
      </c>
      <c r="B61" s="14" t="n">
        <v>21</v>
      </c>
      <c r="C61" s="14" t="n">
        <v>10</v>
      </c>
      <c r="D61" s="13" t="n">
        <v>4.3</v>
      </c>
      <c r="E61" s="15"/>
      <c r="F61" s="13" t="n">
        <v>0.4</v>
      </c>
      <c r="G61" s="14" t="n">
        <v>0.5</v>
      </c>
      <c r="H61" s="14"/>
      <c r="I61" s="16" t="n">
        <v>220</v>
      </c>
      <c r="J61" s="14"/>
      <c r="K61" s="13" t="n">
        <v>11.5770830877437</v>
      </c>
      <c r="L61" s="13" t="n">
        <v>0.5</v>
      </c>
      <c r="M61" s="14"/>
      <c r="N61" s="13" t="n">
        <v>1.54361107836583</v>
      </c>
      <c r="O61" s="16" t="n">
        <v>138.361</v>
      </c>
      <c r="P61" s="17"/>
      <c r="Q61" s="16" t="n">
        <v>5</v>
      </c>
      <c r="R61" s="16"/>
      <c r="S61" s="16" t="n">
        <v>5.026</v>
      </c>
      <c r="T61" s="13" t="n">
        <v>11.5770830877437</v>
      </c>
      <c r="U61" s="15"/>
      <c r="V61" s="13" t="n">
        <v>6.4</v>
      </c>
    </row>
    <row r="62" customFormat="false" ht="20.1" hidden="false" customHeight="true" outlineLevel="0" collapsed="false">
      <c r="A62" s="13" t="n">
        <v>10</v>
      </c>
      <c r="B62" s="14" t="n">
        <v>17</v>
      </c>
      <c r="C62" s="14" t="n">
        <v>8</v>
      </c>
      <c r="D62" s="13" t="n">
        <v>5.4</v>
      </c>
      <c r="E62" s="15"/>
      <c r="F62" s="13" t="n">
        <v>0.5</v>
      </c>
      <c r="G62" s="14" t="n">
        <v>0.5</v>
      </c>
      <c r="H62" s="14"/>
      <c r="I62" s="16" t="n">
        <v>215</v>
      </c>
      <c r="J62" s="14"/>
      <c r="K62" s="13" t="n">
        <v>14.3520518786596</v>
      </c>
      <c r="L62" s="13" t="n">
        <v>1</v>
      </c>
      <c r="M62" s="14"/>
      <c r="N62" s="13" t="n">
        <v>1.91360691715461</v>
      </c>
      <c r="O62" s="16" t="n">
        <v>153.464</v>
      </c>
      <c r="P62" s="17"/>
      <c r="Q62" s="16" t="n">
        <v>6</v>
      </c>
      <c r="R62" s="16"/>
      <c r="S62" s="16" t="n">
        <v>5.928</v>
      </c>
      <c r="T62" s="13" t="n">
        <v>14.3520518786596</v>
      </c>
      <c r="U62" s="15"/>
      <c r="V62" s="13" t="n">
        <v>8.1</v>
      </c>
    </row>
    <row r="63" customFormat="false" ht="20.1" hidden="false" customHeight="true" outlineLevel="0" collapsed="false">
      <c r="A63" s="13" t="n">
        <v>12.5</v>
      </c>
      <c r="B63" s="14" t="n">
        <v>13.6</v>
      </c>
      <c r="C63" s="14" t="n">
        <v>6.3</v>
      </c>
      <c r="D63" s="13" t="n">
        <v>6.7</v>
      </c>
      <c r="E63" s="15"/>
      <c r="F63" s="13" t="n">
        <v>0.6</v>
      </c>
      <c r="G63" s="14" t="n">
        <v>0.5</v>
      </c>
      <c r="H63" s="14"/>
      <c r="I63" s="16" t="n">
        <v>215</v>
      </c>
      <c r="J63" s="14"/>
      <c r="K63" s="13" t="n">
        <v>17.53354275895</v>
      </c>
      <c r="L63" s="13" t="n">
        <v>1</v>
      </c>
      <c r="M63" s="14"/>
      <c r="N63" s="13" t="n">
        <v>2.33780570119333</v>
      </c>
      <c r="O63" s="16" t="n">
        <v>171.001</v>
      </c>
      <c r="P63" s="17"/>
      <c r="Q63" s="16" t="n">
        <v>6</v>
      </c>
      <c r="R63" s="16"/>
      <c r="S63" s="16" t="n">
        <v>6.994</v>
      </c>
      <c r="T63" s="13" t="n">
        <v>17.53354275895</v>
      </c>
      <c r="U63" s="15"/>
      <c r="V63" s="13" t="n">
        <v>10</v>
      </c>
    </row>
    <row r="64" customFormat="false" ht="20.1" hidden="false" customHeight="true" outlineLevel="0" collapsed="false">
      <c r="A64" s="13" t="n">
        <v>16</v>
      </c>
      <c r="B64" s="14" t="n">
        <v>11</v>
      </c>
      <c r="C64" s="14" t="n">
        <v>5</v>
      </c>
      <c r="D64" s="13" t="n">
        <v>8.2</v>
      </c>
      <c r="E64" s="15"/>
      <c r="F64" s="13" t="n">
        <v>0.8</v>
      </c>
      <c r="G64" s="14" t="n">
        <v>0.5</v>
      </c>
      <c r="H64" s="14"/>
      <c r="I64" s="16" t="n">
        <v>215</v>
      </c>
      <c r="J64" s="14"/>
      <c r="K64" s="13" t="n">
        <v>21.0725468832189</v>
      </c>
      <c r="L64" s="13" t="n">
        <v>1.5</v>
      </c>
      <c r="M64" s="14"/>
      <c r="N64" s="13" t="n">
        <v>2.80967291776252</v>
      </c>
      <c r="O64" s="16" t="n">
        <v>190.816</v>
      </c>
      <c r="P64" s="17"/>
      <c r="Q64" s="16" t="n">
        <v>8</v>
      </c>
      <c r="R64" s="16"/>
      <c r="S64" s="16" t="n">
        <v>8.224</v>
      </c>
      <c r="T64" s="13" t="n">
        <v>21.0725468832189</v>
      </c>
      <c r="U64" s="15"/>
      <c r="V64" s="13" t="n">
        <v>12.2</v>
      </c>
    </row>
    <row r="65" customFormat="false" ht="20.1" hidden="false" customHeight="true" outlineLevel="0" collapsed="false">
      <c r="A65" s="13" t="n">
        <v>20</v>
      </c>
      <c r="B65" s="14" t="n">
        <v>9</v>
      </c>
      <c r="C65" s="14" t="n">
        <v>4</v>
      </c>
      <c r="D65" s="13" t="n">
        <v>10.1</v>
      </c>
      <c r="E65" s="15"/>
      <c r="F65" s="13" t="n">
        <v>1</v>
      </c>
      <c r="G65" s="14" t="n">
        <v>0.5</v>
      </c>
      <c r="H65" s="14"/>
      <c r="I65" s="16" t="n">
        <v>210</v>
      </c>
      <c r="J65" s="14"/>
      <c r="K65" s="13" t="n">
        <v>25.3523385552043</v>
      </c>
      <c r="L65" s="13" t="n">
        <v>1.5</v>
      </c>
      <c r="M65" s="14"/>
      <c r="N65" s="13" t="n">
        <v>3.38031180736057</v>
      </c>
      <c r="O65" s="16" t="n">
        <v>215.269</v>
      </c>
      <c r="P65" s="17"/>
      <c r="Q65" s="16" t="n">
        <v>8</v>
      </c>
      <c r="R65" s="16"/>
      <c r="S65" s="16" t="n">
        <v>6</v>
      </c>
      <c r="T65" s="13" t="n">
        <v>25.3523385552043</v>
      </c>
      <c r="U65" s="15"/>
      <c r="V65" s="13" t="n">
        <v>15</v>
      </c>
    </row>
    <row r="66" customFormat="false" ht="20.1" hidden="false" customHeight="true" outlineLevel="0" collapsed="false">
      <c r="A66" s="13" t="n">
        <v>25</v>
      </c>
      <c r="B66" s="14" t="n">
        <v>7.4</v>
      </c>
      <c r="C66" s="14" t="n">
        <v>3.2</v>
      </c>
      <c r="D66" s="13" t="n">
        <v>12.3</v>
      </c>
      <c r="E66" s="15"/>
      <c r="F66" s="13" t="n">
        <v>1.2</v>
      </c>
      <c r="G66" s="14" t="n">
        <v>0.5</v>
      </c>
      <c r="H66" s="14"/>
      <c r="I66" s="16" t="n">
        <v>210</v>
      </c>
      <c r="J66" s="14"/>
      <c r="K66" s="13" t="n">
        <v>30.024515149623</v>
      </c>
      <c r="L66" s="13" t="n">
        <v>2</v>
      </c>
      <c r="M66" s="14"/>
      <c r="N66" s="13" t="n">
        <v>4.0032686866164</v>
      </c>
      <c r="O66" s="16" t="n">
        <v>242.681</v>
      </c>
      <c r="P66" s="17"/>
      <c r="Q66" s="16" t="n">
        <v>10</v>
      </c>
      <c r="R66" s="16"/>
      <c r="S66" s="16" t="n">
        <v>4.8</v>
      </c>
      <c r="T66" s="13" t="n">
        <v>30.024515149623</v>
      </c>
      <c r="U66" s="15"/>
      <c r="V66" s="13" t="n">
        <v>18.3</v>
      </c>
    </row>
    <row r="67" customFormat="false" ht="8.1" hidden="false" customHeight="true" outlineLevel="0" collapsed="false"/>
    <row r="68" customFormat="false" ht="24.75" hidden="false" customHeight="false" outlineLevel="0" collapsed="false">
      <c r="D68" s="1" t="s">
        <v>0</v>
      </c>
    </row>
    <row r="69" customFormat="false" ht="18" hidden="false" customHeight="false" outlineLevel="0" collapsed="false">
      <c r="D69" s="2" t="s">
        <v>1</v>
      </c>
    </row>
    <row r="70" customFormat="false" ht="8.1" hidden="false" customHeight="true" outlineLevel="0" collapsed="false"/>
    <row r="71" s="5" customFormat="true" ht="18" hidden="false" customHeight="false" outlineLevel="0" collapsed="false">
      <c r="A71" s="2" t="s">
        <v>7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  <c r="M71" s="2"/>
      <c r="N71" s="4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true" outlineLevel="0" collapsed="false">
      <c r="A72" s="6" t="s">
        <v>3</v>
      </c>
      <c r="B72" s="6" t="s">
        <v>4</v>
      </c>
      <c r="C72" s="6" t="s">
        <v>5</v>
      </c>
      <c r="D72" s="7" t="s">
        <v>6</v>
      </c>
      <c r="E72" s="8"/>
      <c r="F72" s="9" t="s">
        <v>7</v>
      </c>
      <c r="G72" s="9"/>
      <c r="H72" s="9"/>
      <c r="I72" s="7" t="s">
        <v>8</v>
      </c>
      <c r="J72" s="10"/>
      <c r="K72" s="11" t="s">
        <v>9</v>
      </c>
      <c r="L72" s="11"/>
      <c r="M72" s="11"/>
      <c r="N72" s="9" t="s">
        <v>10</v>
      </c>
      <c r="O72" s="9"/>
      <c r="P72" s="9"/>
      <c r="Q72" s="12" t="s">
        <v>11</v>
      </c>
      <c r="R72" s="10"/>
      <c r="S72" s="9" t="s">
        <v>12</v>
      </c>
      <c r="T72" s="9"/>
      <c r="U72" s="8"/>
      <c r="V72" s="9" t="s">
        <v>13</v>
      </c>
    </row>
    <row r="73" customFormat="false" ht="38.25" hidden="false" customHeight="false" outlineLevel="0" collapsed="false">
      <c r="A73" s="6"/>
      <c r="B73" s="6"/>
      <c r="C73" s="6"/>
      <c r="D73" s="7"/>
      <c r="E73" s="10"/>
      <c r="F73" s="12" t="s">
        <v>14</v>
      </c>
      <c r="G73" s="12" t="s">
        <v>15</v>
      </c>
      <c r="H73" s="10"/>
      <c r="I73" s="7"/>
      <c r="J73" s="8"/>
      <c r="K73" s="12" t="s">
        <v>16</v>
      </c>
      <c r="L73" s="12" t="s">
        <v>17</v>
      </c>
      <c r="M73" s="10"/>
      <c r="N73" s="7" t="s">
        <v>16</v>
      </c>
      <c r="O73" s="7" t="s">
        <v>18</v>
      </c>
      <c r="P73" s="10"/>
      <c r="Q73" s="12"/>
      <c r="R73" s="8"/>
      <c r="S73" s="7" t="s">
        <v>19</v>
      </c>
      <c r="T73" s="7" t="s">
        <v>16</v>
      </c>
      <c r="U73" s="10"/>
      <c r="V73" s="12" t="s">
        <v>20</v>
      </c>
    </row>
    <row r="74" customFormat="false" ht="20.1" hidden="false" customHeight="true" outlineLevel="0" collapsed="false">
      <c r="A74" s="13" t="n">
        <v>4</v>
      </c>
      <c r="B74" s="14" t="n">
        <v>41</v>
      </c>
      <c r="C74" s="14" t="n">
        <v>20</v>
      </c>
      <c r="D74" s="13" t="n">
        <v>2.7</v>
      </c>
      <c r="E74" s="15"/>
      <c r="F74" s="13" t="n">
        <v>0.2</v>
      </c>
      <c r="G74" s="14" t="n">
        <v>0.5</v>
      </c>
      <c r="H74" s="14"/>
      <c r="I74" s="16" t="n">
        <v>220</v>
      </c>
      <c r="J74" s="14"/>
      <c r="K74" s="13" t="n">
        <v>9.10150807671501</v>
      </c>
      <c r="L74" s="13" t="n">
        <v>0.5</v>
      </c>
      <c r="M74" s="14"/>
      <c r="N74" s="13" t="n">
        <v>1.21353441022867</v>
      </c>
      <c r="O74" s="16" t="n">
        <v>115.961</v>
      </c>
      <c r="P74" s="17"/>
      <c r="Q74" s="16" t="n">
        <v>5</v>
      </c>
      <c r="R74" s="16"/>
      <c r="S74" s="16" t="n">
        <v>3.714</v>
      </c>
      <c r="T74" s="13" t="n">
        <v>9.10150807671501</v>
      </c>
      <c r="U74" s="15"/>
      <c r="V74" s="13" t="n">
        <v>4.1</v>
      </c>
    </row>
    <row r="75" customFormat="false" ht="20.1" hidden="false" customHeight="true" outlineLevel="0" collapsed="false">
      <c r="A75" s="13" t="n">
        <v>5</v>
      </c>
      <c r="B75" s="14" t="n">
        <v>33</v>
      </c>
      <c r="C75" s="14" t="n">
        <v>16</v>
      </c>
      <c r="D75" s="13" t="n">
        <v>3.4</v>
      </c>
      <c r="E75" s="15"/>
      <c r="F75" s="13" t="n">
        <v>0.3</v>
      </c>
      <c r="G75" s="14" t="n">
        <v>0.5</v>
      </c>
      <c r="H75" s="14"/>
      <c r="I75" s="16" t="n">
        <v>220</v>
      </c>
      <c r="J75" s="14"/>
      <c r="K75" s="13" t="n">
        <v>11.3863884136708</v>
      </c>
      <c r="L75" s="13" t="n">
        <v>0.5</v>
      </c>
      <c r="M75" s="14"/>
      <c r="N75" s="13" t="n">
        <v>1.51818512182278</v>
      </c>
      <c r="O75" s="16" t="n">
        <v>125.824</v>
      </c>
      <c r="P75" s="17"/>
      <c r="Q75" s="16" t="n">
        <v>5</v>
      </c>
      <c r="R75" s="16"/>
      <c r="S75" s="16" t="n">
        <v>4.288</v>
      </c>
      <c r="T75" s="13" t="n">
        <v>11.3863884136708</v>
      </c>
      <c r="U75" s="15"/>
      <c r="V75" s="13" t="n">
        <v>5.1</v>
      </c>
    </row>
    <row r="76" customFormat="false" ht="20.1" hidden="false" customHeight="true" outlineLevel="0" collapsed="false">
      <c r="A76" s="13" t="n">
        <v>6</v>
      </c>
      <c r="B76" s="14" t="n">
        <v>26</v>
      </c>
      <c r="C76" s="14" t="n">
        <v>12.5</v>
      </c>
      <c r="D76" s="13" t="n">
        <v>4.2</v>
      </c>
      <c r="E76" s="15"/>
      <c r="F76" s="13" t="n">
        <v>0.4</v>
      </c>
      <c r="G76" s="14" t="n">
        <v>0.5</v>
      </c>
      <c r="H76" s="14"/>
      <c r="I76" s="16" t="n">
        <v>220</v>
      </c>
      <c r="J76" s="14"/>
      <c r="K76" s="13" t="n">
        <v>13.9599811154916</v>
      </c>
      <c r="L76" s="13" t="n">
        <v>0.5</v>
      </c>
      <c r="M76" s="14"/>
      <c r="N76" s="13" t="n">
        <v>1.86133081539888</v>
      </c>
      <c r="O76" s="16" t="n">
        <v>136.976</v>
      </c>
      <c r="P76" s="17"/>
      <c r="Q76" s="16" t="n">
        <v>5</v>
      </c>
      <c r="R76" s="16"/>
      <c r="S76" s="16" t="n">
        <v>4.944</v>
      </c>
      <c r="T76" s="13" t="n">
        <v>13.9599811154916</v>
      </c>
      <c r="U76" s="15"/>
      <c r="V76" s="13" t="n">
        <v>6.3</v>
      </c>
    </row>
    <row r="77" customFormat="false" ht="20.1" hidden="false" customHeight="true" outlineLevel="0" collapsed="false">
      <c r="A77" s="13" t="n">
        <v>8</v>
      </c>
      <c r="B77" s="14" t="n">
        <v>21</v>
      </c>
      <c r="C77" s="14" t="n">
        <v>10</v>
      </c>
      <c r="D77" s="13" t="n">
        <v>5.3</v>
      </c>
      <c r="E77" s="15"/>
      <c r="F77" s="13" t="n">
        <v>0.5</v>
      </c>
      <c r="G77" s="14" t="n">
        <v>0.5</v>
      </c>
      <c r="H77" s="14"/>
      <c r="I77" s="16" t="n">
        <v>215</v>
      </c>
      <c r="J77" s="14"/>
      <c r="K77" s="13" t="n">
        <v>17.4330117940351</v>
      </c>
      <c r="L77" s="13" t="n">
        <v>1</v>
      </c>
      <c r="M77" s="14"/>
      <c r="N77" s="13" t="n">
        <v>2.32440157253802</v>
      </c>
      <c r="O77" s="16" t="n">
        <v>152.101</v>
      </c>
      <c r="P77" s="17"/>
      <c r="Q77" s="16" t="n">
        <v>6</v>
      </c>
      <c r="R77" s="16"/>
      <c r="S77" s="16" t="n">
        <v>5.846</v>
      </c>
      <c r="T77" s="13" t="n">
        <v>17.4330117940351</v>
      </c>
      <c r="U77" s="15"/>
      <c r="V77" s="13" t="n">
        <v>7.9</v>
      </c>
    </row>
    <row r="78" customFormat="false" ht="20.1" hidden="false" customHeight="true" outlineLevel="0" collapsed="false">
      <c r="A78" s="13" t="n">
        <v>10</v>
      </c>
      <c r="B78" s="14" t="n">
        <v>17</v>
      </c>
      <c r="C78" s="14" t="n">
        <v>8</v>
      </c>
      <c r="D78" s="13" t="n">
        <v>6.6</v>
      </c>
      <c r="E78" s="15"/>
      <c r="F78" s="13" t="n">
        <v>0.6</v>
      </c>
      <c r="G78" s="14" t="n">
        <v>0.5</v>
      </c>
      <c r="H78" s="14"/>
      <c r="I78" s="16" t="n">
        <v>215</v>
      </c>
      <c r="J78" s="14"/>
      <c r="K78" s="13" t="n">
        <v>21.4394849051582</v>
      </c>
      <c r="L78" s="13" t="n">
        <v>1</v>
      </c>
      <c r="M78" s="14"/>
      <c r="N78" s="13" t="n">
        <v>2.85859798735443</v>
      </c>
      <c r="O78" s="16" t="n">
        <v>169.664</v>
      </c>
      <c r="P78" s="17"/>
      <c r="Q78" s="16" t="n">
        <v>6</v>
      </c>
      <c r="R78" s="16"/>
      <c r="S78" s="16" t="n">
        <v>6.912</v>
      </c>
      <c r="T78" s="13" t="n">
        <v>21.4394849051582</v>
      </c>
      <c r="U78" s="15"/>
      <c r="V78" s="13" t="n">
        <v>9.9</v>
      </c>
    </row>
    <row r="79" customFormat="false" ht="20.1" hidden="false" customHeight="true" outlineLevel="0" collapsed="false">
      <c r="A79" s="13" t="n">
        <v>12.5</v>
      </c>
      <c r="B79" s="14" t="n">
        <v>13.6</v>
      </c>
      <c r="C79" s="14" t="n">
        <v>6.3</v>
      </c>
      <c r="D79" s="13" t="n">
        <v>8.1</v>
      </c>
      <c r="E79" s="15"/>
      <c r="F79" s="13" t="n">
        <v>0.8</v>
      </c>
      <c r="G79" s="14" t="n">
        <v>0.5</v>
      </c>
      <c r="H79" s="14"/>
      <c r="I79" s="16" t="n">
        <v>215</v>
      </c>
      <c r="J79" s="14"/>
      <c r="K79" s="13" t="n">
        <v>25.9303916034648</v>
      </c>
      <c r="L79" s="13" t="n">
        <v>1.5</v>
      </c>
      <c r="M79" s="14"/>
      <c r="N79" s="13" t="n">
        <v>3.45738554712864</v>
      </c>
      <c r="O79" s="16" t="n">
        <v>189.509</v>
      </c>
      <c r="P79" s="17"/>
      <c r="Q79" s="16" t="n">
        <v>8</v>
      </c>
      <c r="R79" s="16"/>
      <c r="S79" s="16" t="n">
        <v>8.142</v>
      </c>
      <c r="T79" s="13" t="n">
        <v>25.9303916034648</v>
      </c>
      <c r="U79" s="15"/>
      <c r="V79" s="13" t="n">
        <v>12.1</v>
      </c>
    </row>
    <row r="80" customFormat="false" ht="20.1" hidden="false" customHeight="true" outlineLevel="0" collapsed="false">
      <c r="A80" s="13" t="n">
        <v>16</v>
      </c>
      <c r="B80" s="14" t="n">
        <v>11</v>
      </c>
      <c r="C80" s="14" t="n">
        <v>5</v>
      </c>
      <c r="D80" s="13" t="n">
        <v>10</v>
      </c>
      <c r="E80" s="15"/>
      <c r="F80" s="13" t="n">
        <v>1</v>
      </c>
      <c r="G80" s="14" t="n">
        <v>0.5</v>
      </c>
      <c r="H80" s="14"/>
      <c r="I80" s="16" t="n">
        <v>215</v>
      </c>
      <c r="J80" s="14"/>
      <c r="K80" s="13" t="n">
        <v>31.4159265358979</v>
      </c>
      <c r="L80" s="13" t="n">
        <v>1.5</v>
      </c>
      <c r="M80" s="14"/>
      <c r="N80" s="13" t="n">
        <v>4.18879020478639</v>
      </c>
      <c r="O80" s="16" t="n">
        <v>214</v>
      </c>
      <c r="P80" s="17"/>
      <c r="Q80" s="16" t="n">
        <v>8</v>
      </c>
      <c r="R80" s="16"/>
      <c r="S80" s="16" t="n">
        <v>9.7</v>
      </c>
      <c r="T80" s="13" t="n">
        <v>31.4159265358979</v>
      </c>
      <c r="U80" s="15"/>
      <c r="V80" s="13" t="n">
        <v>14.9</v>
      </c>
    </row>
    <row r="81" customFormat="false" ht="20.1" hidden="false" customHeight="true" outlineLevel="0" collapsed="false">
      <c r="A81" s="13" t="n">
        <v>20</v>
      </c>
      <c r="B81" s="14" t="n">
        <v>9</v>
      </c>
      <c r="C81" s="14" t="n">
        <v>4</v>
      </c>
      <c r="D81" s="13" t="n">
        <v>12.3</v>
      </c>
      <c r="E81" s="15"/>
      <c r="F81" s="13" t="n">
        <v>1.2</v>
      </c>
      <c r="G81" s="14" t="n">
        <v>0.5</v>
      </c>
      <c r="H81" s="14"/>
      <c r="I81" s="16" t="n">
        <v>210</v>
      </c>
      <c r="J81" s="14"/>
      <c r="K81" s="13" t="n">
        <v>37.7528330774539</v>
      </c>
      <c r="L81" s="13" t="n">
        <v>2</v>
      </c>
      <c r="M81" s="14"/>
      <c r="N81" s="13" t="n">
        <v>5.03371107699385</v>
      </c>
      <c r="O81" s="16" t="n">
        <v>242.681</v>
      </c>
      <c r="P81" s="17"/>
      <c r="Q81" s="16" t="n">
        <v>10</v>
      </c>
      <c r="R81" s="16"/>
      <c r="S81" s="16" t="n">
        <v>6</v>
      </c>
      <c r="T81" s="13" t="n">
        <v>37.7528330774539</v>
      </c>
      <c r="U81" s="15"/>
      <c r="V81" s="13" t="n">
        <v>18.3</v>
      </c>
    </row>
    <row r="82" customFormat="false" ht="20.1" hidden="false" customHeight="true" outlineLevel="0" collapsed="false">
      <c r="A82" s="13" t="n">
        <v>25</v>
      </c>
      <c r="B82" s="14" t="n">
        <v>7.4</v>
      </c>
      <c r="C82" s="14" t="n">
        <v>3.2</v>
      </c>
      <c r="D82" s="13" t="n">
        <v>15.1</v>
      </c>
      <c r="E82" s="15"/>
      <c r="F82" s="13" t="n">
        <v>1.5</v>
      </c>
      <c r="G82" s="14" t="n">
        <v>0.5</v>
      </c>
      <c r="H82" s="14"/>
      <c r="I82" s="16" t="n">
        <v>205</v>
      </c>
      <c r="J82" s="14"/>
      <c r="K82" s="13" t="n">
        <v>45.0187085666764</v>
      </c>
      <c r="L82" s="13" t="n">
        <v>2</v>
      </c>
      <c r="M82" s="14"/>
      <c r="N82" s="13" t="n">
        <v>6.00249447555685</v>
      </c>
      <c r="O82" s="16" t="n">
        <v>276.169</v>
      </c>
      <c r="P82" s="17"/>
      <c r="Q82" s="16" t="n">
        <v>10</v>
      </c>
      <c r="R82" s="16"/>
      <c r="S82" s="16" t="n">
        <v>4.8</v>
      </c>
      <c r="T82" s="13" t="n">
        <v>45.0187085666764</v>
      </c>
      <c r="U82" s="15"/>
      <c r="V82" s="13" t="n">
        <v>22.5</v>
      </c>
    </row>
    <row r="83" customFormat="false" ht="8.1" hidden="false" customHeight="true" outlineLevel="0" collapsed="false"/>
    <row r="84" s="5" customFormat="true" ht="18" hidden="false" customHeight="false" outlineLevel="0" collapsed="false">
      <c r="A84" s="2" t="s">
        <v>7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  <c r="M84" s="2"/>
      <c r="N84" s="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true" outlineLevel="0" collapsed="false">
      <c r="A85" s="6" t="s">
        <v>3</v>
      </c>
      <c r="B85" s="6" t="s">
        <v>4</v>
      </c>
      <c r="C85" s="6" t="s">
        <v>5</v>
      </c>
      <c r="D85" s="7" t="s">
        <v>6</v>
      </c>
      <c r="E85" s="8"/>
      <c r="F85" s="9" t="s">
        <v>7</v>
      </c>
      <c r="G85" s="9"/>
      <c r="H85" s="9"/>
      <c r="I85" s="7" t="s">
        <v>8</v>
      </c>
      <c r="J85" s="10"/>
      <c r="K85" s="11" t="s">
        <v>9</v>
      </c>
      <c r="L85" s="11"/>
      <c r="M85" s="11"/>
      <c r="N85" s="9" t="s">
        <v>10</v>
      </c>
      <c r="O85" s="9"/>
      <c r="P85" s="9"/>
      <c r="Q85" s="12" t="s">
        <v>11</v>
      </c>
      <c r="R85" s="10"/>
      <c r="S85" s="9" t="s">
        <v>12</v>
      </c>
      <c r="T85" s="9"/>
      <c r="U85" s="8"/>
      <c r="V85" s="9" t="s">
        <v>13</v>
      </c>
    </row>
    <row r="86" customFormat="false" ht="38.25" hidden="false" customHeight="false" outlineLevel="0" collapsed="false">
      <c r="A86" s="6"/>
      <c r="B86" s="6"/>
      <c r="C86" s="6"/>
      <c r="D86" s="7"/>
      <c r="E86" s="10"/>
      <c r="F86" s="12" t="s">
        <v>14</v>
      </c>
      <c r="G86" s="12" t="s">
        <v>15</v>
      </c>
      <c r="H86" s="10"/>
      <c r="I86" s="7"/>
      <c r="J86" s="8"/>
      <c r="K86" s="12" t="s">
        <v>16</v>
      </c>
      <c r="L86" s="12" t="s">
        <v>17</v>
      </c>
      <c r="M86" s="10"/>
      <c r="N86" s="7" t="s">
        <v>16</v>
      </c>
      <c r="O86" s="7" t="s">
        <v>18</v>
      </c>
      <c r="P86" s="10"/>
      <c r="Q86" s="12"/>
      <c r="R86" s="8"/>
      <c r="S86" s="7" t="s">
        <v>19</v>
      </c>
      <c r="T86" s="7" t="s">
        <v>16</v>
      </c>
      <c r="U86" s="10"/>
      <c r="V86" s="12" t="s">
        <v>20</v>
      </c>
    </row>
    <row r="87" customFormat="false" ht="20.1" hidden="false" customHeight="true" outlineLevel="0" collapsed="false">
      <c r="A87" s="13" t="n">
        <v>4</v>
      </c>
      <c r="B87" s="14" t="n">
        <v>41</v>
      </c>
      <c r="C87" s="14" t="n">
        <v>20</v>
      </c>
      <c r="D87" s="13" t="n">
        <v>2.7</v>
      </c>
      <c r="E87" s="15"/>
      <c r="F87" s="13" t="n">
        <v>0.2</v>
      </c>
      <c r="G87" s="14" t="n">
        <v>0.5</v>
      </c>
      <c r="H87" s="14"/>
      <c r="I87" s="16" t="n">
        <v>220</v>
      </c>
      <c r="J87" s="14"/>
      <c r="K87" s="13" t="n">
        <v>10.3738531014189</v>
      </c>
      <c r="L87" s="13" t="n">
        <v>0.5</v>
      </c>
      <c r="M87" s="14"/>
      <c r="N87" s="13" t="n">
        <v>1.38318041352252</v>
      </c>
      <c r="O87" s="16" t="n">
        <v>115.961</v>
      </c>
      <c r="P87" s="17"/>
      <c r="Q87" s="16" t="n">
        <v>5</v>
      </c>
      <c r="R87" s="16"/>
      <c r="S87" s="16" t="n">
        <v>3.714</v>
      </c>
      <c r="T87" s="13" t="n">
        <v>10.3738531014189</v>
      </c>
      <c r="U87" s="15"/>
      <c r="V87" s="13" t="n">
        <v>4.1</v>
      </c>
    </row>
    <row r="88" customFormat="false" ht="20.1" hidden="false" customHeight="true" outlineLevel="0" collapsed="false">
      <c r="A88" s="13" t="n">
        <v>5</v>
      </c>
      <c r="B88" s="14" t="n">
        <v>33</v>
      </c>
      <c r="C88" s="14" t="n">
        <v>16</v>
      </c>
      <c r="D88" s="13" t="n">
        <v>3.4</v>
      </c>
      <c r="E88" s="15"/>
      <c r="F88" s="13" t="n">
        <v>0.3</v>
      </c>
      <c r="G88" s="14" t="n">
        <v>0.5</v>
      </c>
      <c r="H88" s="14"/>
      <c r="I88" s="16" t="n">
        <v>220</v>
      </c>
      <c r="J88" s="14"/>
      <c r="K88" s="13" t="n">
        <v>12.9886006670016</v>
      </c>
      <c r="L88" s="13" t="n">
        <v>0.5</v>
      </c>
      <c r="M88" s="14"/>
      <c r="N88" s="13" t="n">
        <v>1.73181342226689</v>
      </c>
      <c r="O88" s="16" t="n">
        <v>125.824</v>
      </c>
      <c r="P88" s="17"/>
      <c r="Q88" s="16" t="n">
        <v>5</v>
      </c>
      <c r="R88" s="16"/>
      <c r="S88" s="16" t="n">
        <v>4.288</v>
      </c>
      <c r="T88" s="13" t="n">
        <v>12.9886006670016</v>
      </c>
      <c r="U88" s="15"/>
      <c r="V88" s="13" t="n">
        <v>5.1</v>
      </c>
    </row>
    <row r="89" customFormat="false" ht="20.1" hidden="false" customHeight="true" outlineLevel="0" collapsed="false">
      <c r="A89" s="13" t="n">
        <v>6</v>
      </c>
      <c r="B89" s="14" t="n">
        <v>26</v>
      </c>
      <c r="C89" s="14" t="n">
        <v>12.5</v>
      </c>
      <c r="D89" s="13" t="n">
        <v>4.2</v>
      </c>
      <c r="E89" s="15"/>
      <c r="F89" s="13" t="n">
        <v>0.4</v>
      </c>
      <c r="G89" s="14" t="n">
        <v>0.5</v>
      </c>
      <c r="H89" s="14"/>
      <c r="I89" s="16" t="n">
        <v>220</v>
      </c>
      <c r="J89" s="14"/>
      <c r="K89" s="13" t="n">
        <v>15.9391844872532</v>
      </c>
      <c r="L89" s="13" t="n">
        <v>0.5</v>
      </c>
      <c r="M89" s="14"/>
      <c r="N89" s="13" t="n">
        <v>2.12522459830042</v>
      </c>
      <c r="O89" s="16" t="n">
        <v>136.976</v>
      </c>
      <c r="P89" s="17"/>
      <c r="Q89" s="16" t="n">
        <v>5</v>
      </c>
      <c r="R89" s="16"/>
      <c r="S89" s="16" t="n">
        <v>4.944</v>
      </c>
      <c r="T89" s="13" t="n">
        <v>15.9391844872532</v>
      </c>
      <c r="U89" s="15"/>
      <c r="V89" s="13" t="n">
        <v>6.3</v>
      </c>
    </row>
    <row r="90" customFormat="false" ht="20.1" hidden="false" customHeight="true" outlineLevel="0" collapsed="false">
      <c r="A90" s="13" t="n">
        <v>8</v>
      </c>
      <c r="B90" s="14" t="n">
        <v>21</v>
      </c>
      <c r="C90" s="14" t="n">
        <v>10</v>
      </c>
      <c r="D90" s="13" t="n">
        <v>5.3</v>
      </c>
      <c r="E90" s="15"/>
      <c r="F90" s="13" t="n">
        <v>0.5</v>
      </c>
      <c r="G90" s="14" t="n">
        <v>0.5</v>
      </c>
      <c r="H90" s="14"/>
      <c r="I90" s="16" t="n">
        <v>215</v>
      </c>
      <c r="J90" s="14"/>
      <c r="K90" s="13" t="n">
        <v>19.930577953639</v>
      </c>
      <c r="L90" s="13" t="n">
        <v>1</v>
      </c>
      <c r="M90" s="14"/>
      <c r="N90" s="13" t="n">
        <v>2.65741039381853</v>
      </c>
      <c r="O90" s="16" t="n">
        <v>152.101</v>
      </c>
      <c r="P90" s="17"/>
      <c r="Q90" s="16" t="n">
        <v>6</v>
      </c>
      <c r="R90" s="16"/>
      <c r="S90" s="16" t="n">
        <v>5.846</v>
      </c>
      <c r="T90" s="13" t="n">
        <v>19.930577953639</v>
      </c>
      <c r="U90" s="15"/>
      <c r="V90" s="13" t="n">
        <v>7.9</v>
      </c>
    </row>
    <row r="91" customFormat="false" ht="20.1" hidden="false" customHeight="true" outlineLevel="0" collapsed="false">
      <c r="A91" s="13" t="n">
        <v>10</v>
      </c>
      <c r="B91" s="14" t="n">
        <v>17</v>
      </c>
      <c r="C91" s="14" t="n">
        <v>8</v>
      </c>
      <c r="D91" s="13" t="n">
        <v>6.6</v>
      </c>
      <c r="E91" s="15"/>
      <c r="F91" s="13" t="n">
        <v>0.6</v>
      </c>
      <c r="G91" s="14" t="n">
        <v>0.5</v>
      </c>
      <c r="H91" s="14"/>
      <c r="I91" s="16" t="n">
        <v>215</v>
      </c>
      <c r="J91" s="14"/>
      <c r="K91" s="13" t="n">
        <v>24.5496616322121</v>
      </c>
      <c r="L91" s="13" t="n">
        <v>1</v>
      </c>
      <c r="M91" s="14"/>
      <c r="N91" s="13" t="n">
        <v>3.27328821762828</v>
      </c>
      <c r="O91" s="16" t="n">
        <v>169.664</v>
      </c>
      <c r="P91" s="17"/>
      <c r="Q91" s="16" t="n">
        <v>6</v>
      </c>
      <c r="R91" s="16"/>
      <c r="S91" s="16" t="n">
        <v>6.912</v>
      </c>
      <c r="T91" s="13" t="n">
        <v>24.5496616322121</v>
      </c>
      <c r="U91" s="15"/>
      <c r="V91" s="13" t="n">
        <v>9.9</v>
      </c>
    </row>
    <row r="92" customFormat="false" ht="20.1" hidden="false" customHeight="true" outlineLevel="0" collapsed="false">
      <c r="A92" s="13" t="n">
        <v>12.5</v>
      </c>
      <c r="B92" s="14" t="n">
        <v>13.6</v>
      </c>
      <c r="C92" s="14" t="n">
        <v>6.3</v>
      </c>
      <c r="D92" s="13" t="n">
        <v>8.1</v>
      </c>
      <c r="E92" s="15"/>
      <c r="F92" s="13" t="n">
        <v>0.8</v>
      </c>
      <c r="G92" s="14" t="n">
        <v>0.5</v>
      </c>
      <c r="H92" s="14"/>
      <c r="I92" s="16" t="n">
        <v>215</v>
      </c>
      <c r="J92" s="14"/>
      <c r="K92" s="13" t="n">
        <v>29.7474266775764</v>
      </c>
      <c r="L92" s="13" t="n">
        <v>1.5</v>
      </c>
      <c r="M92" s="14"/>
      <c r="N92" s="13" t="n">
        <v>3.96632355701019</v>
      </c>
      <c r="O92" s="16" t="n">
        <v>189.509</v>
      </c>
      <c r="P92" s="17"/>
      <c r="Q92" s="16" t="n">
        <v>8</v>
      </c>
      <c r="R92" s="16"/>
      <c r="S92" s="16" t="n">
        <v>8.142</v>
      </c>
      <c r="T92" s="13" t="n">
        <v>29.7474266775764</v>
      </c>
      <c r="U92" s="15"/>
      <c r="V92" s="13" t="n">
        <v>12.1</v>
      </c>
    </row>
    <row r="93" customFormat="false" ht="20.1" hidden="false" customHeight="true" outlineLevel="0" collapsed="false">
      <c r="A93" s="13" t="n">
        <v>16</v>
      </c>
      <c r="B93" s="14" t="n">
        <v>11</v>
      </c>
      <c r="C93" s="14" t="n">
        <v>5</v>
      </c>
      <c r="D93" s="13" t="n">
        <v>10</v>
      </c>
      <c r="E93" s="15"/>
      <c r="F93" s="13" t="n">
        <v>1</v>
      </c>
      <c r="G93" s="14" t="n">
        <v>0.5</v>
      </c>
      <c r="H93" s="14"/>
      <c r="I93" s="16" t="n">
        <v>215</v>
      </c>
      <c r="J93" s="14"/>
      <c r="K93" s="13" t="n">
        <v>36.1283155162826</v>
      </c>
      <c r="L93" s="13" t="n">
        <v>1.5</v>
      </c>
      <c r="M93" s="14"/>
      <c r="N93" s="13" t="n">
        <v>4.81710873550435</v>
      </c>
      <c r="O93" s="16" t="n">
        <v>214</v>
      </c>
      <c r="P93" s="17"/>
      <c r="Q93" s="16" t="n">
        <v>8</v>
      </c>
      <c r="R93" s="16"/>
      <c r="S93" s="16" t="n">
        <v>9.7</v>
      </c>
      <c r="T93" s="13" t="n">
        <v>36.1283155162826</v>
      </c>
      <c r="U93" s="15"/>
      <c r="V93" s="13" t="n">
        <v>14.9</v>
      </c>
    </row>
    <row r="94" customFormat="false" ht="20.1" hidden="false" customHeight="true" outlineLevel="0" collapsed="false">
      <c r="A94" s="13" t="n">
        <v>20</v>
      </c>
      <c r="B94" s="14" t="n">
        <v>9</v>
      </c>
      <c r="C94" s="14" t="n">
        <v>4</v>
      </c>
      <c r="D94" s="13" t="n">
        <v>12.3</v>
      </c>
      <c r="E94" s="15"/>
      <c r="F94" s="13" t="n">
        <v>1.2</v>
      </c>
      <c r="G94" s="14" t="n">
        <v>0.5</v>
      </c>
      <c r="H94" s="14"/>
      <c r="I94" s="16" t="n">
        <v>210</v>
      </c>
      <c r="J94" s="14"/>
      <c r="K94" s="13" t="n">
        <v>43.5490715233271</v>
      </c>
      <c r="L94" s="13" t="n">
        <v>2</v>
      </c>
      <c r="M94" s="14"/>
      <c r="N94" s="13" t="n">
        <v>5.80654286977694</v>
      </c>
      <c r="O94" s="16" t="n">
        <v>242.681</v>
      </c>
      <c r="P94" s="17"/>
      <c r="Q94" s="16" t="n">
        <v>10</v>
      </c>
      <c r="R94" s="16"/>
      <c r="S94" s="16" t="n">
        <v>6</v>
      </c>
      <c r="T94" s="13" t="n">
        <v>43.5490715233271</v>
      </c>
      <c r="U94" s="15"/>
      <c r="V94" s="13" t="n">
        <v>18.3</v>
      </c>
    </row>
    <row r="95" customFormat="false" ht="20.1" hidden="false" customHeight="true" outlineLevel="0" collapsed="false">
      <c r="A95" s="13" t="n">
        <v>25</v>
      </c>
      <c r="B95" s="14" t="n">
        <v>7.4</v>
      </c>
      <c r="C95" s="14" t="n">
        <v>3.2</v>
      </c>
      <c r="D95" s="13" t="n">
        <v>15.1</v>
      </c>
      <c r="E95" s="15"/>
      <c r="F95" s="13" t="n">
        <v>1.5</v>
      </c>
      <c r="G95" s="14" t="n">
        <v>0.5</v>
      </c>
      <c r="H95" s="14"/>
      <c r="I95" s="16" t="n">
        <v>205</v>
      </c>
      <c r="J95" s="14"/>
      <c r="K95" s="13" t="n">
        <v>52.1344159270573</v>
      </c>
      <c r="L95" s="13" t="n">
        <v>2</v>
      </c>
      <c r="M95" s="14"/>
      <c r="N95" s="13" t="n">
        <v>6.95125545694097</v>
      </c>
      <c r="O95" s="16" t="n">
        <v>276.169</v>
      </c>
      <c r="P95" s="17"/>
      <c r="Q95" s="16" t="n">
        <v>10</v>
      </c>
      <c r="R95" s="16"/>
      <c r="S95" s="16" t="n">
        <v>4.8</v>
      </c>
      <c r="T95" s="13" t="n">
        <v>52.1344159270573</v>
      </c>
      <c r="U95" s="15"/>
      <c r="V95" s="13" t="n">
        <v>22.5</v>
      </c>
    </row>
    <row r="96" customFormat="false" ht="8.1" hidden="false" customHeight="true" outlineLevel="0" collapsed="false"/>
    <row r="97" s="5" customFormat="true" ht="18" hidden="false" customHeight="false" outlineLevel="0" collapsed="false">
      <c r="A97" s="2" t="s">
        <v>7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  <c r="M97" s="2"/>
      <c r="N97" s="4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true" outlineLevel="0" collapsed="false">
      <c r="A98" s="6" t="s">
        <v>3</v>
      </c>
      <c r="B98" s="6" t="s">
        <v>4</v>
      </c>
      <c r="C98" s="6" t="s">
        <v>5</v>
      </c>
      <c r="D98" s="7" t="s">
        <v>6</v>
      </c>
      <c r="E98" s="8"/>
      <c r="F98" s="9" t="s">
        <v>7</v>
      </c>
      <c r="G98" s="9"/>
      <c r="H98" s="9"/>
      <c r="I98" s="7" t="s">
        <v>8</v>
      </c>
      <c r="J98" s="10"/>
      <c r="K98" s="11" t="s">
        <v>9</v>
      </c>
      <c r="L98" s="11"/>
      <c r="M98" s="11"/>
      <c r="N98" s="9" t="s">
        <v>10</v>
      </c>
      <c r="O98" s="9"/>
      <c r="P98" s="9"/>
      <c r="Q98" s="12" t="s">
        <v>11</v>
      </c>
      <c r="R98" s="10"/>
      <c r="S98" s="9" t="s">
        <v>12</v>
      </c>
      <c r="T98" s="9"/>
      <c r="U98" s="8"/>
      <c r="V98" s="9" t="s">
        <v>13</v>
      </c>
    </row>
    <row r="99" customFormat="false" ht="38.25" hidden="false" customHeight="false" outlineLevel="0" collapsed="false">
      <c r="A99" s="6"/>
      <c r="B99" s="6"/>
      <c r="C99" s="6"/>
      <c r="D99" s="7"/>
      <c r="E99" s="10"/>
      <c r="F99" s="12" t="s">
        <v>14</v>
      </c>
      <c r="G99" s="12" t="s">
        <v>15</v>
      </c>
      <c r="H99" s="10"/>
      <c r="I99" s="7"/>
      <c r="J99" s="8"/>
      <c r="K99" s="12" t="s">
        <v>16</v>
      </c>
      <c r="L99" s="12" t="s">
        <v>17</v>
      </c>
      <c r="M99" s="10"/>
      <c r="N99" s="7" t="s">
        <v>16</v>
      </c>
      <c r="O99" s="7" t="s">
        <v>18</v>
      </c>
      <c r="P99" s="10"/>
      <c r="Q99" s="12"/>
      <c r="R99" s="8"/>
      <c r="S99" s="7" t="s">
        <v>19</v>
      </c>
      <c r="T99" s="7" t="s">
        <v>16</v>
      </c>
      <c r="U99" s="10"/>
      <c r="V99" s="12" t="s">
        <v>20</v>
      </c>
    </row>
    <row r="100" customFormat="false" ht="20.1" hidden="false" customHeight="true" outlineLevel="0" collapsed="false">
      <c r="A100" s="13" t="n">
        <v>4</v>
      </c>
      <c r="B100" s="14" t="n">
        <v>41</v>
      </c>
      <c r="C100" s="14" t="n">
        <v>20</v>
      </c>
      <c r="D100" s="13" t="n">
        <v>3.5</v>
      </c>
      <c r="E100" s="15"/>
      <c r="F100" s="13" t="n">
        <v>0.3</v>
      </c>
      <c r="G100" s="14" t="n">
        <v>0.5</v>
      </c>
      <c r="H100" s="14"/>
      <c r="I100" s="16" t="n">
        <v>220</v>
      </c>
      <c r="J100" s="14"/>
      <c r="K100" s="13" t="n">
        <v>15.0089589025252</v>
      </c>
      <c r="L100" s="13" t="n">
        <v>0.5</v>
      </c>
      <c r="M100" s="14"/>
      <c r="N100" s="13" t="n">
        <v>2.0011945203367</v>
      </c>
      <c r="O100" s="16" t="n">
        <v>127.225</v>
      </c>
      <c r="P100" s="17"/>
      <c r="Q100" s="16" t="n">
        <v>5</v>
      </c>
      <c r="R100" s="16"/>
      <c r="S100" s="16" t="n">
        <v>4.37</v>
      </c>
      <c r="T100" s="13" t="n">
        <v>15.0089589025252</v>
      </c>
      <c r="U100" s="15"/>
      <c r="V100" s="13" t="n">
        <v>5.2</v>
      </c>
    </row>
    <row r="101" customFormat="false" ht="20.1" hidden="false" customHeight="true" outlineLevel="0" collapsed="false">
      <c r="A101" s="13" t="n">
        <v>5</v>
      </c>
      <c r="B101" s="14" t="n">
        <v>33</v>
      </c>
      <c r="C101" s="14" t="n">
        <v>16</v>
      </c>
      <c r="D101" s="13" t="n">
        <v>4.3</v>
      </c>
      <c r="E101" s="15"/>
      <c r="F101" s="13" t="n">
        <v>0.4</v>
      </c>
      <c r="G101" s="14" t="n">
        <v>0.5</v>
      </c>
      <c r="H101" s="14"/>
      <c r="I101" s="16" t="n">
        <v>220</v>
      </c>
      <c r="J101" s="14"/>
      <c r="K101" s="13" t="n">
        <v>18.3315072929618</v>
      </c>
      <c r="L101" s="13" t="n">
        <v>0.5</v>
      </c>
      <c r="M101" s="14"/>
      <c r="N101" s="13" t="n">
        <v>2.4442009723949</v>
      </c>
      <c r="O101" s="16" t="n">
        <v>138.361</v>
      </c>
      <c r="P101" s="17"/>
      <c r="Q101" s="16" t="n">
        <v>5</v>
      </c>
      <c r="R101" s="16"/>
      <c r="S101" s="16" t="n">
        <v>5.026</v>
      </c>
      <c r="T101" s="13" t="n">
        <v>18.3315072929618</v>
      </c>
      <c r="U101" s="15"/>
      <c r="V101" s="13" t="n">
        <v>6.4</v>
      </c>
    </row>
    <row r="102" customFormat="false" ht="20.1" hidden="false" customHeight="true" outlineLevel="0" collapsed="false">
      <c r="A102" s="13" t="n">
        <v>6</v>
      </c>
      <c r="B102" s="14" t="n">
        <v>26</v>
      </c>
      <c r="C102" s="14" t="n">
        <v>12.5</v>
      </c>
      <c r="D102" s="13" t="n">
        <v>5.4</v>
      </c>
      <c r="E102" s="15"/>
      <c r="F102" s="13" t="n">
        <v>0.5</v>
      </c>
      <c r="G102" s="14" t="n">
        <v>0.5</v>
      </c>
      <c r="H102" s="14"/>
      <c r="I102" s="16" t="n">
        <v>215</v>
      </c>
      <c r="J102" s="14"/>
      <c r="K102" s="13" t="n">
        <v>22.8343520433521</v>
      </c>
      <c r="L102" s="13" t="n">
        <v>1</v>
      </c>
      <c r="M102" s="14"/>
      <c r="N102" s="13" t="n">
        <v>3.04458027244695</v>
      </c>
      <c r="O102" s="16" t="n">
        <v>153.464</v>
      </c>
      <c r="P102" s="17"/>
      <c r="Q102" s="16" t="n">
        <v>6</v>
      </c>
      <c r="R102" s="16"/>
      <c r="S102" s="16" t="n">
        <v>5.928</v>
      </c>
      <c r="T102" s="13" t="n">
        <v>22.8343520433521</v>
      </c>
      <c r="U102" s="15"/>
      <c r="V102" s="13" t="n">
        <v>8.1</v>
      </c>
    </row>
    <row r="103" customFormat="false" ht="20.1" hidden="false" customHeight="true" outlineLevel="0" collapsed="false">
      <c r="A103" s="13" t="n">
        <v>8</v>
      </c>
      <c r="B103" s="14" t="n">
        <v>21</v>
      </c>
      <c r="C103" s="14" t="n">
        <v>10</v>
      </c>
      <c r="D103" s="13" t="n">
        <v>6.7</v>
      </c>
      <c r="E103" s="15"/>
      <c r="F103" s="13" t="n">
        <v>0.6</v>
      </c>
      <c r="G103" s="14" t="n">
        <v>0.5</v>
      </c>
      <c r="H103" s="14"/>
      <c r="I103" s="16" t="n">
        <v>215</v>
      </c>
      <c r="J103" s="14"/>
      <c r="K103" s="13" t="n">
        <v>28.0578781484758</v>
      </c>
      <c r="L103" s="13" t="n">
        <v>1</v>
      </c>
      <c r="M103" s="14"/>
      <c r="N103" s="13" t="n">
        <v>3.74105041979678</v>
      </c>
      <c r="O103" s="16" t="n">
        <v>171.001</v>
      </c>
      <c r="P103" s="17"/>
      <c r="Q103" s="16" t="n">
        <v>6</v>
      </c>
      <c r="R103" s="16"/>
      <c r="S103" s="16" t="n">
        <v>6.994</v>
      </c>
      <c r="T103" s="13" t="n">
        <v>28.0578781484758</v>
      </c>
      <c r="U103" s="15"/>
      <c r="V103" s="13" t="n">
        <v>10</v>
      </c>
    </row>
    <row r="104" customFormat="false" ht="20.1" hidden="false" customHeight="true" outlineLevel="0" collapsed="false">
      <c r="A104" s="13" t="n">
        <v>10</v>
      </c>
      <c r="B104" s="14" t="n">
        <v>17</v>
      </c>
      <c r="C104" s="14" t="n">
        <v>8</v>
      </c>
      <c r="D104" s="13" t="n">
        <v>8.3</v>
      </c>
      <c r="E104" s="15"/>
      <c r="F104" s="13" t="n">
        <v>0.8</v>
      </c>
      <c r="G104" s="14" t="n">
        <v>0.5</v>
      </c>
      <c r="H104" s="14"/>
      <c r="I104" s="16" t="n">
        <v>215</v>
      </c>
      <c r="J104" s="14"/>
      <c r="K104" s="13" t="n">
        <v>34.3410634556554</v>
      </c>
      <c r="L104" s="13" t="n">
        <v>1.5</v>
      </c>
      <c r="M104" s="14"/>
      <c r="N104" s="13" t="n">
        <v>4.57880846075405</v>
      </c>
      <c r="O104" s="16" t="n">
        <v>192.121</v>
      </c>
      <c r="P104" s="17"/>
      <c r="Q104" s="16" t="n">
        <v>8</v>
      </c>
      <c r="R104" s="16"/>
      <c r="S104" s="16" t="n">
        <v>8.306</v>
      </c>
      <c r="T104" s="13" t="n">
        <v>34.3410634556554</v>
      </c>
      <c r="U104" s="15"/>
      <c r="V104" s="13" t="n">
        <v>12.4</v>
      </c>
    </row>
    <row r="105" customFormat="false" ht="20.1" hidden="false" customHeight="true" outlineLevel="0" collapsed="false">
      <c r="A105" s="13" t="n">
        <v>12.5</v>
      </c>
      <c r="B105" s="14" t="n">
        <v>13.6</v>
      </c>
      <c r="C105" s="14" t="n">
        <v>6.3</v>
      </c>
      <c r="D105" s="13" t="n">
        <v>10.3</v>
      </c>
      <c r="E105" s="15"/>
      <c r="F105" s="13" t="n">
        <v>1</v>
      </c>
      <c r="G105" s="14" t="n">
        <v>0.5</v>
      </c>
      <c r="H105" s="14"/>
      <c r="I105" s="16" t="n">
        <v>210</v>
      </c>
      <c r="J105" s="14"/>
      <c r="K105" s="13" t="n">
        <v>41.9688504185714</v>
      </c>
      <c r="L105" s="13" t="n">
        <v>1.5</v>
      </c>
      <c r="M105" s="14"/>
      <c r="N105" s="13" t="n">
        <v>5.59584672247619</v>
      </c>
      <c r="O105" s="16" t="n">
        <v>217.801</v>
      </c>
      <c r="P105" s="17"/>
      <c r="Q105" s="16" t="n">
        <v>8</v>
      </c>
      <c r="R105" s="16"/>
      <c r="S105" s="16" t="n">
        <v>9.946</v>
      </c>
      <c r="T105" s="13" t="n">
        <v>41.9688504185714</v>
      </c>
      <c r="U105" s="15"/>
      <c r="V105" s="13" t="n">
        <v>15.3</v>
      </c>
    </row>
    <row r="106" customFormat="false" ht="20.1" hidden="false" customHeight="true" outlineLevel="0" collapsed="false">
      <c r="A106" s="13" t="n">
        <v>16</v>
      </c>
      <c r="B106" s="14" t="n">
        <v>11</v>
      </c>
      <c r="C106" s="14" t="n">
        <v>5</v>
      </c>
      <c r="D106" s="13" t="n">
        <v>12.7</v>
      </c>
      <c r="E106" s="15"/>
      <c r="F106" s="13" t="n">
        <v>1.2</v>
      </c>
      <c r="G106" s="14" t="n">
        <v>0.5</v>
      </c>
      <c r="H106" s="14"/>
      <c r="I106" s="16" t="n">
        <v>210</v>
      </c>
      <c r="J106" s="14"/>
      <c r="K106" s="13" t="n">
        <v>50.7904425898516</v>
      </c>
      <c r="L106" s="13" t="n">
        <v>2</v>
      </c>
      <c r="M106" s="14"/>
      <c r="N106" s="13" t="n">
        <v>6.77205901198021</v>
      </c>
      <c r="O106" s="16" t="n">
        <v>247.561</v>
      </c>
      <c r="P106" s="17"/>
      <c r="Q106" s="16" t="n">
        <v>10</v>
      </c>
      <c r="R106" s="16"/>
      <c r="S106" s="16" t="n">
        <v>11.914</v>
      </c>
      <c r="T106" s="13" t="n">
        <v>50.7904425898516</v>
      </c>
      <c r="U106" s="15"/>
      <c r="V106" s="13" t="n">
        <v>18.9</v>
      </c>
    </row>
    <row r="107" customFormat="false" ht="20.1" hidden="false" customHeight="true" outlineLevel="0" collapsed="false">
      <c r="A107" s="13" t="n">
        <v>20</v>
      </c>
      <c r="B107" s="14" t="n">
        <v>9</v>
      </c>
      <c r="C107" s="14" t="n">
        <v>4</v>
      </c>
      <c r="D107" s="13" t="n">
        <v>15.7</v>
      </c>
      <c r="E107" s="15"/>
      <c r="F107" s="13" t="n">
        <v>1.5</v>
      </c>
      <c r="G107" s="14" t="n">
        <v>0.5</v>
      </c>
      <c r="H107" s="14"/>
      <c r="I107" s="16" t="n">
        <v>205</v>
      </c>
      <c r="J107" s="14"/>
      <c r="K107" s="13" t="n">
        <v>61.3084947940702</v>
      </c>
      <c r="L107" s="13" t="n">
        <v>2</v>
      </c>
      <c r="M107" s="14"/>
      <c r="N107" s="13" t="n">
        <v>8.17446597254269</v>
      </c>
      <c r="O107" s="16" t="n">
        <v>283.141</v>
      </c>
      <c r="P107" s="17"/>
      <c r="Q107" s="16" t="n">
        <v>10</v>
      </c>
      <c r="R107" s="16"/>
      <c r="S107" s="16" t="n">
        <v>6</v>
      </c>
      <c r="T107" s="13" t="n">
        <v>61.3084947940702</v>
      </c>
      <c r="U107" s="15"/>
      <c r="V107" s="13" t="n">
        <v>23.4</v>
      </c>
    </row>
    <row r="108" customFormat="false" ht="20.1" hidden="false" customHeight="true" outlineLevel="0" collapsed="false">
      <c r="A108" s="13" t="n">
        <v>25</v>
      </c>
      <c r="B108" s="14" t="n">
        <v>7.4</v>
      </c>
      <c r="C108" s="14" t="n">
        <v>3.2</v>
      </c>
      <c r="D108" s="13" t="n">
        <v>19.2</v>
      </c>
      <c r="E108" s="15"/>
      <c r="F108" s="13" t="n">
        <v>1.9</v>
      </c>
      <c r="G108" s="14" t="n">
        <v>0.5</v>
      </c>
      <c r="H108" s="14"/>
      <c r="I108" s="16" t="n">
        <v>205</v>
      </c>
      <c r="J108" s="14"/>
      <c r="K108" s="13" t="n">
        <v>72.8648433703002</v>
      </c>
      <c r="L108" s="13" t="n">
        <v>1.4</v>
      </c>
      <c r="M108" s="14"/>
      <c r="N108" s="13" t="n">
        <v>9.71531244937336</v>
      </c>
      <c r="O108" s="16" t="n">
        <v>322.376</v>
      </c>
      <c r="P108" s="17"/>
      <c r="Q108" s="16" t="n">
        <v>12</v>
      </c>
      <c r="R108" s="16"/>
      <c r="S108" s="16" t="n">
        <v>4.8</v>
      </c>
      <c r="T108" s="13" t="n">
        <v>72.8648433703002</v>
      </c>
      <c r="U108" s="15"/>
      <c r="V108" s="13" t="n">
        <v>28.6</v>
      </c>
    </row>
    <row r="109" customFormat="false" ht="8.1" hidden="false" customHeight="true" outlineLevel="0" collapsed="false"/>
    <row r="110" s="5" customFormat="true" ht="18" hidden="false" customHeight="false" outlineLevel="0" collapsed="false">
      <c r="A110" s="2" t="s">
        <v>7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2"/>
      <c r="N110" s="4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true" outlineLevel="0" collapsed="false">
      <c r="A111" s="6" t="s">
        <v>3</v>
      </c>
      <c r="B111" s="6" t="s">
        <v>4</v>
      </c>
      <c r="C111" s="6" t="s">
        <v>5</v>
      </c>
      <c r="D111" s="7" t="s">
        <v>6</v>
      </c>
      <c r="E111" s="8"/>
      <c r="F111" s="9" t="s">
        <v>7</v>
      </c>
      <c r="G111" s="9"/>
      <c r="H111" s="9"/>
      <c r="I111" s="7" t="s">
        <v>8</v>
      </c>
      <c r="J111" s="10"/>
      <c r="K111" s="11" t="s">
        <v>9</v>
      </c>
      <c r="L111" s="11"/>
      <c r="M111" s="11"/>
      <c r="N111" s="9" t="s">
        <v>10</v>
      </c>
      <c r="O111" s="9"/>
      <c r="P111" s="9"/>
      <c r="Q111" s="12" t="s">
        <v>11</v>
      </c>
      <c r="R111" s="10"/>
      <c r="S111" s="9" t="s">
        <v>12</v>
      </c>
      <c r="T111" s="9"/>
      <c r="U111" s="8"/>
      <c r="V111" s="9" t="s">
        <v>13</v>
      </c>
    </row>
    <row r="112" customFormat="false" ht="38.25" hidden="false" customHeight="false" outlineLevel="0" collapsed="false">
      <c r="A112" s="6"/>
      <c r="B112" s="6"/>
      <c r="C112" s="6"/>
      <c r="D112" s="7"/>
      <c r="E112" s="10"/>
      <c r="F112" s="12" t="s">
        <v>14</v>
      </c>
      <c r="G112" s="12" t="s">
        <v>15</v>
      </c>
      <c r="H112" s="10"/>
      <c r="I112" s="7"/>
      <c r="J112" s="8"/>
      <c r="K112" s="12" t="s">
        <v>16</v>
      </c>
      <c r="L112" s="12" t="s">
        <v>17</v>
      </c>
      <c r="M112" s="10"/>
      <c r="N112" s="7" t="s">
        <v>16</v>
      </c>
      <c r="O112" s="7" t="s">
        <v>18</v>
      </c>
      <c r="P112" s="10"/>
      <c r="Q112" s="12"/>
      <c r="R112" s="8"/>
      <c r="S112" s="7" t="s">
        <v>19</v>
      </c>
      <c r="T112" s="7" t="s">
        <v>16</v>
      </c>
      <c r="U112" s="10"/>
      <c r="V112" s="12" t="s">
        <v>20</v>
      </c>
    </row>
    <row r="113" customFormat="false" ht="20.1" hidden="false" customHeight="true" outlineLevel="0" collapsed="false">
      <c r="A113" s="13" t="n">
        <v>4</v>
      </c>
      <c r="B113" s="14" t="n">
        <v>41</v>
      </c>
      <c r="C113" s="14" t="n">
        <v>20</v>
      </c>
      <c r="D113" s="13" t="n">
        <v>4</v>
      </c>
      <c r="E113" s="15"/>
      <c r="F113" s="13" t="n">
        <v>0.4</v>
      </c>
      <c r="G113" s="14" t="n">
        <v>0.5</v>
      </c>
      <c r="H113" s="14"/>
      <c r="I113" s="16" t="n">
        <v>220</v>
      </c>
      <c r="J113" s="14"/>
      <c r="K113" s="13" t="n">
        <v>19.6035381584003</v>
      </c>
      <c r="L113" s="13" t="n">
        <v>0.5</v>
      </c>
      <c r="M113" s="14"/>
      <c r="N113" s="13" t="n">
        <v>2.61380508778671</v>
      </c>
      <c r="O113" s="16" t="n">
        <v>134.2</v>
      </c>
      <c r="P113" s="17"/>
      <c r="Q113" s="16" t="n">
        <v>5</v>
      </c>
      <c r="R113" s="16"/>
      <c r="S113" s="16" t="n">
        <v>4.78</v>
      </c>
      <c r="T113" s="13" t="n">
        <v>19.6035381584003</v>
      </c>
      <c r="U113" s="15"/>
      <c r="V113" s="13" t="n">
        <v>6</v>
      </c>
    </row>
    <row r="114" customFormat="false" ht="20.1" hidden="false" customHeight="true" outlineLevel="0" collapsed="false">
      <c r="A114" s="13" t="n">
        <v>5</v>
      </c>
      <c r="B114" s="14" t="n">
        <v>33</v>
      </c>
      <c r="C114" s="14" t="n">
        <v>16</v>
      </c>
      <c r="D114" s="13" t="n">
        <v>4.9</v>
      </c>
      <c r="E114" s="15"/>
      <c r="F114" s="13" t="n">
        <v>0.4</v>
      </c>
      <c r="G114" s="14" t="n">
        <v>0.5</v>
      </c>
      <c r="H114" s="14"/>
      <c r="I114" s="16" t="n">
        <v>220</v>
      </c>
      <c r="J114" s="14"/>
      <c r="K114" s="13" t="n">
        <v>23.8757900080171</v>
      </c>
      <c r="L114" s="13" t="n">
        <v>1</v>
      </c>
      <c r="M114" s="14"/>
      <c r="N114" s="13" t="n">
        <v>3.18343866773561</v>
      </c>
      <c r="O114" s="16" t="n">
        <v>146.629</v>
      </c>
      <c r="P114" s="17"/>
      <c r="Q114" s="16" t="n">
        <v>6</v>
      </c>
      <c r="R114" s="16"/>
      <c r="S114" s="16" t="n">
        <v>5.518</v>
      </c>
      <c r="T114" s="13" t="n">
        <v>23.8757900080171</v>
      </c>
      <c r="U114" s="15"/>
      <c r="V114" s="13" t="n">
        <v>7.3</v>
      </c>
    </row>
    <row r="115" customFormat="false" ht="20.1" hidden="false" customHeight="true" outlineLevel="0" collapsed="false">
      <c r="A115" s="13" t="n">
        <v>6</v>
      </c>
      <c r="B115" s="14" t="n">
        <v>26</v>
      </c>
      <c r="C115" s="14" t="n">
        <v>12.5</v>
      </c>
      <c r="D115" s="13" t="n">
        <v>6.2</v>
      </c>
      <c r="E115" s="15"/>
      <c r="F115" s="13" t="n">
        <v>0.6</v>
      </c>
      <c r="G115" s="14" t="n">
        <v>0.5</v>
      </c>
      <c r="H115" s="14"/>
      <c r="I115" s="16" t="n">
        <v>215</v>
      </c>
      <c r="J115" s="14"/>
      <c r="K115" s="13" t="n">
        <v>29.9569709075708</v>
      </c>
      <c r="L115" s="13" t="n">
        <v>1</v>
      </c>
      <c r="M115" s="14"/>
      <c r="N115" s="13" t="n">
        <v>3.99426278767611</v>
      </c>
      <c r="O115" s="16" t="n">
        <v>164.296</v>
      </c>
      <c r="P115" s="17"/>
      <c r="Q115" s="16" t="n">
        <v>6</v>
      </c>
      <c r="R115" s="16"/>
      <c r="S115" s="16" t="n">
        <v>6.584</v>
      </c>
      <c r="T115" s="13" t="n">
        <v>29.9569709075708</v>
      </c>
      <c r="U115" s="15"/>
      <c r="V115" s="13" t="n">
        <v>9.3</v>
      </c>
    </row>
    <row r="116" customFormat="false" ht="20.1" hidden="false" customHeight="true" outlineLevel="0" collapsed="false">
      <c r="A116" s="13" t="n">
        <v>8</v>
      </c>
      <c r="B116" s="14" t="n">
        <v>21</v>
      </c>
      <c r="C116" s="14" t="n">
        <v>10</v>
      </c>
      <c r="D116" s="13" t="n">
        <v>7.7</v>
      </c>
      <c r="E116" s="15"/>
      <c r="F116" s="13" t="n">
        <v>0.7</v>
      </c>
      <c r="G116" s="14" t="n">
        <v>0.5</v>
      </c>
      <c r="H116" s="14"/>
      <c r="I116" s="16" t="n">
        <v>215</v>
      </c>
      <c r="J116" s="14"/>
      <c r="K116" s="13" t="n">
        <v>36.8417712079129</v>
      </c>
      <c r="L116" s="13" t="n">
        <v>1.5</v>
      </c>
      <c r="M116" s="14"/>
      <c r="N116" s="13" t="n">
        <v>4.91223616105505</v>
      </c>
      <c r="O116" s="16" t="n">
        <v>184.261</v>
      </c>
      <c r="P116" s="17"/>
      <c r="Q116" s="16" t="n">
        <v>8</v>
      </c>
      <c r="R116" s="16"/>
      <c r="S116" s="16" t="n">
        <v>7.814</v>
      </c>
      <c r="T116" s="13" t="n">
        <v>36.8417712079129</v>
      </c>
      <c r="U116" s="15"/>
      <c r="V116" s="13" t="n">
        <v>11.5</v>
      </c>
    </row>
    <row r="117" customFormat="false" ht="20.1" hidden="false" customHeight="true" outlineLevel="0" collapsed="false">
      <c r="A117" s="13" t="n">
        <v>10</v>
      </c>
      <c r="B117" s="14" t="n">
        <v>17</v>
      </c>
      <c r="C117" s="14" t="n">
        <v>8</v>
      </c>
      <c r="D117" s="13" t="n">
        <v>9.5</v>
      </c>
      <c r="E117" s="15"/>
      <c r="F117" s="13" t="n">
        <v>0.9</v>
      </c>
      <c r="G117" s="14" t="n">
        <v>0.5</v>
      </c>
      <c r="H117" s="14"/>
      <c r="I117" s="16" t="n">
        <v>215</v>
      </c>
      <c r="J117" s="14"/>
      <c r="K117" s="13" t="n">
        <v>44.9169209647001</v>
      </c>
      <c r="L117" s="13" t="n">
        <v>1.5</v>
      </c>
      <c r="M117" s="14"/>
      <c r="N117" s="13" t="n">
        <v>5.98892279529334</v>
      </c>
      <c r="O117" s="16" t="n">
        <v>207.625</v>
      </c>
      <c r="P117" s="17"/>
      <c r="Q117" s="16" t="n">
        <v>8</v>
      </c>
      <c r="R117" s="16"/>
      <c r="S117" s="16" t="n">
        <v>9.29</v>
      </c>
      <c r="T117" s="13" t="n">
        <v>44.9169209647001</v>
      </c>
      <c r="U117" s="15"/>
      <c r="V117" s="13" t="n">
        <v>14.2</v>
      </c>
    </row>
    <row r="118" customFormat="false" ht="20.1" hidden="false" customHeight="true" outlineLevel="0" collapsed="false">
      <c r="A118" s="13" t="n">
        <v>12.5</v>
      </c>
      <c r="B118" s="14" t="n">
        <v>13.6</v>
      </c>
      <c r="C118" s="14" t="n">
        <v>6.3</v>
      </c>
      <c r="D118" s="13" t="n">
        <v>11.8</v>
      </c>
      <c r="E118" s="15"/>
      <c r="F118" s="13" t="n">
        <v>1.1</v>
      </c>
      <c r="G118" s="14" t="n">
        <v>0.5</v>
      </c>
      <c r="H118" s="14"/>
      <c r="I118" s="16" t="n">
        <v>210</v>
      </c>
      <c r="J118" s="14"/>
      <c r="K118" s="13" t="n">
        <v>54.9389156889168</v>
      </c>
      <c r="L118" s="13" t="n">
        <v>1.5</v>
      </c>
      <c r="M118" s="14"/>
      <c r="N118" s="13" t="n">
        <v>7.32518875852225</v>
      </c>
      <c r="O118" s="16" t="n">
        <v>236.536</v>
      </c>
      <c r="P118" s="17"/>
      <c r="Q118" s="16" t="n">
        <v>8</v>
      </c>
      <c r="R118" s="16"/>
      <c r="S118" s="16" t="n">
        <v>11.176</v>
      </c>
      <c r="T118" s="13" t="n">
        <v>54.9389156889168</v>
      </c>
      <c r="U118" s="15"/>
      <c r="V118" s="13" t="n">
        <v>17.6</v>
      </c>
    </row>
    <row r="119" customFormat="false" ht="20.1" hidden="false" customHeight="true" outlineLevel="0" collapsed="false">
      <c r="A119" s="13" t="n">
        <v>16</v>
      </c>
      <c r="B119" s="14" t="n">
        <v>11</v>
      </c>
      <c r="C119" s="14" t="n">
        <v>5</v>
      </c>
      <c r="D119" s="13" t="n">
        <v>14.6</v>
      </c>
      <c r="E119" s="15"/>
      <c r="F119" s="13" t="n">
        <v>1.4</v>
      </c>
      <c r="G119" s="14" t="n">
        <v>0.5</v>
      </c>
      <c r="H119" s="14"/>
      <c r="I119" s="16" t="n">
        <v>210</v>
      </c>
      <c r="J119" s="14"/>
      <c r="K119" s="13" t="n">
        <v>66.6909854874655</v>
      </c>
      <c r="L119" s="13" t="n">
        <v>2</v>
      </c>
      <c r="M119" s="14"/>
      <c r="N119" s="13" t="n">
        <v>8.89213139832874</v>
      </c>
      <c r="O119" s="16" t="n">
        <v>270.304</v>
      </c>
      <c r="P119" s="17"/>
      <c r="Q119" s="16" t="n">
        <v>10</v>
      </c>
      <c r="R119" s="16"/>
      <c r="S119" s="16" t="n">
        <v>13.472</v>
      </c>
      <c r="T119" s="13" t="n">
        <v>66.6909854874655</v>
      </c>
      <c r="U119" s="15"/>
      <c r="V119" s="13" t="n">
        <v>21.7</v>
      </c>
    </row>
    <row r="120" customFormat="false" ht="20.1" hidden="false" customHeight="true" outlineLevel="0" collapsed="false">
      <c r="A120" s="13" t="n">
        <v>20</v>
      </c>
      <c r="B120" s="14" t="n">
        <v>9</v>
      </c>
      <c r="C120" s="14" t="n">
        <v>4</v>
      </c>
      <c r="D120" s="13" t="n">
        <v>17.9</v>
      </c>
      <c r="E120" s="15"/>
      <c r="F120" s="13" t="n">
        <v>1.7</v>
      </c>
      <c r="G120" s="14" t="n">
        <v>0.5</v>
      </c>
      <c r="H120" s="14"/>
      <c r="I120" s="16" t="n">
        <v>205</v>
      </c>
      <c r="J120" s="14"/>
      <c r="K120" s="13" t="n">
        <v>79.9092365774446</v>
      </c>
      <c r="L120" s="13" t="n">
        <v>1.3</v>
      </c>
      <c r="M120" s="14"/>
      <c r="N120" s="13" t="n">
        <v>10.6545648769926</v>
      </c>
      <c r="O120" s="16" t="n">
        <v>308.089</v>
      </c>
      <c r="P120" s="17"/>
      <c r="Q120" s="16" t="n">
        <v>10</v>
      </c>
      <c r="R120" s="16"/>
      <c r="S120" s="16" t="n">
        <v>6</v>
      </c>
      <c r="T120" s="13" t="n">
        <v>79.9092365774446</v>
      </c>
      <c r="U120" s="15"/>
      <c r="V120" s="13" t="n">
        <v>26.6</v>
      </c>
    </row>
    <row r="121" customFormat="false" ht="20.1" hidden="false" customHeight="true" outlineLevel="0" collapsed="false">
      <c r="A121" s="13" t="n">
        <v>25</v>
      </c>
      <c r="B121" s="14" t="n">
        <v>7.4</v>
      </c>
      <c r="C121" s="14" t="n">
        <v>3.2</v>
      </c>
      <c r="D121" s="13" t="n">
        <v>21.9</v>
      </c>
      <c r="E121" s="15"/>
      <c r="F121" s="13" t="n">
        <v>2.1</v>
      </c>
      <c r="G121" s="14" t="n">
        <v>0.5</v>
      </c>
      <c r="H121" s="14"/>
      <c r="I121" s="16" t="n">
        <v>205</v>
      </c>
      <c r="J121" s="14"/>
      <c r="K121" s="13" t="n">
        <v>95.0140140559043</v>
      </c>
      <c r="L121" s="13" t="n">
        <v>1.6</v>
      </c>
      <c r="M121" s="14"/>
      <c r="N121" s="13" t="n">
        <v>12.6685352074539</v>
      </c>
      <c r="O121" s="16" t="n">
        <v>350.969</v>
      </c>
      <c r="P121" s="17"/>
      <c r="Q121" s="16" t="n">
        <v>12</v>
      </c>
      <c r="R121" s="16"/>
      <c r="S121" s="16" t="n">
        <v>4.8</v>
      </c>
      <c r="T121" s="13" t="n">
        <v>95.0140140559043</v>
      </c>
      <c r="U121" s="15"/>
      <c r="V121" s="13" t="n">
        <v>32.6</v>
      </c>
    </row>
    <row r="122" customFormat="false" ht="29.45" hidden="false" customHeight="true" outlineLevel="0" collapsed="false">
      <c r="A122" s="13"/>
      <c r="B122" s="14"/>
      <c r="C122" s="14"/>
      <c r="D122" s="13"/>
      <c r="E122" s="15"/>
      <c r="F122" s="13"/>
      <c r="G122" s="14"/>
      <c r="H122" s="14"/>
      <c r="I122" s="16"/>
      <c r="J122" s="14"/>
      <c r="K122" s="13"/>
      <c r="L122" s="13"/>
      <c r="M122" s="14"/>
      <c r="N122" s="13"/>
      <c r="O122" s="16"/>
      <c r="P122" s="17"/>
      <c r="Q122" s="16"/>
      <c r="R122" s="16"/>
      <c r="S122" s="16"/>
      <c r="T122" s="13"/>
      <c r="U122" s="15"/>
      <c r="V122" s="13"/>
    </row>
    <row r="123" customFormat="false" ht="12.75" hidden="false" customHeight="false" outlineLevel="0" collapsed="false">
      <c r="A123" s="19" t="s">
        <v>30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A124" s="18"/>
      <c r="B124" s="20" t="s">
        <v>31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21"/>
      <c r="O124" s="18"/>
      <c r="P124" s="18"/>
      <c r="Q124" s="18"/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A125" s="18"/>
      <c r="B125" s="20" t="s">
        <v>32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A126" s="18"/>
      <c r="B126" s="20" t="s">
        <v>33</v>
      </c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19" t="s">
        <v>34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9" t="s">
        <v>35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19" t="s">
        <v>36</v>
      </c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9" t="s">
        <v>37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8"/>
      <c r="B131" s="19" t="s">
        <v>38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</sheetData>
  <sheetProtection sheet="true" password="cd5d" objects="true" scenarios="true" selectLockedCells="true" selectUnlockedCells="true"/>
  <mergeCells count="9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7:A18"/>
    <mergeCell ref="B17:B18"/>
    <mergeCell ref="C17:C18"/>
    <mergeCell ref="D17:D18"/>
    <mergeCell ref="F17:G17"/>
    <mergeCell ref="I17:I18"/>
    <mergeCell ref="K17:L17"/>
    <mergeCell ref="N17:O17"/>
    <mergeCell ref="Q17:Q18"/>
    <mergeCell ref="S17:T17"/>
    <mergeCell ref="A30:A31"/>
    <mergeCell ref="B30:B31"/>
    <mergeCell ref="C30:C31"/>
    <mergeCell ref="D30:D31"/>
    <mergeCell ref="F30:G30"/>
    <mergeCell ref="I30:I31"/>
    <mergeCell ref="K30:L30"/>
    <mergeCell ref="N30:O30"/>
    <mergeCell ref="Q30:Q31"/>
    <mergeCell ref="S30:T30"/>
    <mergeCell ref="A43:A44"/>
    <mergeCell ref="B43:B44"/>
    <mergeCell ref="C43:C44"/>
    <mergeCell ref="D43:D44"/>
    <mergeCell ref="F43:G43"/>
    <mergeCell ref="I43:I44"/>
    <mergeCell ref="K43:L43"/>
    <mergeCell ref="N43:O43"/>
    <mergeCell ref="Q43:Q44"/>
    <mergeCell ref="S43:T43"/>
    <mergeCell ref="A56:A57"/>
    <mergeCell ref="B56:B57"/>
    <mergeCell ref="C56:C57"/>
    <mergeCell ref="D56:D57"/>
    <mergeCell ref="F56:G56"/>
    <mergeCell ref="I56:I57"/>
    <mergeCell ref="K56:L56"/>
    <mergeCell ref="N56:O56"/>
    <mergeCell ref="Q56:Q57"/>
    <mergeCell ref="S56:T56"/>
    <mergeCell ref="A72:A73"/>
    <mergeCell ref="B72:B73"/>
    <mergeCell ref="C72:C73"/>
    <mergeCell ref="D72:D73"/>
    <mergeCell ref="F72:G72"/>
    <mergeCell ref="I72:I73"/>
    <mergeCell ref="K72:L72"/>
    <mergeCell ref="N72:O72"/>
    <mergeCell ref="Q72:Q73"/>
    <mergeCell ref="S72:T72"/>
    <mergeCell ref="A85:A86"/>
    <mergeCell ref="B85:B86"/>
    <mergeCell ref="C85:C86"/>
    <mergeCell ref="D85:D86"/>
    <mergeCell ref="F85:G85"/>
    <mergeCell ref="I85:I86"/>
    <mergeCell ref="K85:L85"/>
    <mergeCell ref="N85:O85"/>
    <mergeCell ref="Q85:Q86"/>
    <mergeCell ref="S85:T85"/>
    <mergeCell ref="A98:A99"/>
    <mergeCell ref="B98:B99"/>
    <mergeCell ref="C98:C99"/>
    <mergeCell ref="D98:D99"/>
    <mergeCell ref="F98:G98"/>
    <mergeCell ref="I98:I99"/>
    <mergeCell ref="K98:L98"/>
    <mergeCell ref="N98:O98"/>
    <mergeCell ref="Q98:Q99"/>
    <mergeCell ref="S98:T98"/>
    <mergeCell ref="A111:A112"/>
    <mergeCell ref="B111:B112"/>
    <mergeCell ref="C111:C112"/>
    <mergeCell ref="D111:D112"/>
    <mergeCell ref="F111:G111"/>
    <mergeCell ref="I111:I112"/>
    <mergeCell ref="K111:L111"/>
    <mergeCell ref="N111:O111"/>
    <mergeCell ref="Q111:Q112"/>
    <mergeCell ref="S111:T111"/>
  </mergeCells>
  <conditionalFormatting sqref="A123:A131 B127:B131 B123 C123:V131 E109:E112 P109:P112 U109:U112 E96:E99 P96:P99 U96:U99 E85:E86 P85:P86 U85:U86 A83:V84 F85:O122 V85:V122 A85:D122 Q85:T122 P71:P73 U71:U73 A71:D82 E54:E57 P54:P57 U54:U57 V71:V82 E43:E44 P43:P44 U43:U44 A41:V42 F71:O82 Q71:T82 D1:D2 E28:E31 P28:P31 U28:U31 E15:E18 P15:P18 U15:U18 V7:V40 E5:E6 P5:P6 U5:V6 A5:D40 A3:V4 F5:O40 Q5:T40 Q43:T67 F43:O67 V43:V67 A43:D67 U67 P67 E67 E71:E73 D68:D69 A70:V70">
    <cfRule type="cellIs" priority="2" operator="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0.41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false" outlineLevel="0" max="8" min="8" style="0" width="0.41"/>
    <col collapsed="false" customWidth="true" hidden="false" outlineLevel="0" max="9" min="9" style="0" width="13.41"/>
    <col collapsed="false" customWidth="true" hidden="false" outlineLevel="0" max="10" min="10" style="0" width="0.41"/>
    <col collapsed="false" customWidth="true" hidden="false" outlineLevel="0" max="12" min="11" style="0" width="12.56"/>
    <col collapsed="false" customWidth="true" hidden="false" outlineLevel="0" max="13" min="13" style="0" width="0.41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0.41"/>
    <col collapsed="false" customWidth="true" hidden="false" outlineLevel="0" max="17" min="17" style="0" width="12.99"/>
    <col collapsed="false" customWidth="true" hidden="false" outlineLevel="0" max="18" min="18" style="0" width="0.41"/>
    <col collapsed="false" customWidth="true" hidden="false" outlineLevel="0" max="19" min="19" style="0" width="9.7"/>
    <col collapsed="false" customWidth="true" hidden="false" outlineLevel="0" max="20" min="20" style="0" width="10.99"/>
    <col collapsed="false" customWidth="true" hidden="false" outlineLevel="0" max="21" min="21" style="0" width="0.41"/>
    <col collapsed="false" customWidth="true" hidden="false" outlineLevel="0" max="22" min="22" style="0" width="11.85"/>
  </cols>
  <sheetData>
    <row r="1" customFormat="false" ht="24.75" hidden="false" customHeight="false" outlineLevel="0" collapsed="false">
      <c r="D1" s="1" t="s">
        <v>0</v>
      </c>
    </row>
    <row r="2" customFormat="false" ht="18" hidden="false" customHeight="false" outlineLevel="0" collapsed="false">
      <c r="D2" s="2" t="s">
        <v>1</v>
      </c>
    </row>
    <row r="3" customFormat="false" ht="8.1" hidden="false" customHeight="true" outlineLevel="0" collapsed="false"/>
    <row r="4" s="5" customFormat="true" ht="18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4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/>
      <c r="F5" s="9" t="s">
        <v>7</v>
      </c>
      <c r="G5" s="9"/>
      <c r="H5" s="9"/>
      <c r="I5" s="7" t="s">
        <v>8</v>
      </c>
      <c r="J5" s="10"/>
      <c r="K5" s="11" t="s">
        <v>9</v>
      </c>
      <c r="L5" s="11"/>
      <c r="M5" s="11"/>
      <c r="N5" s="9" t="s">
        <v>10</v>
      </c>
      <c r="O5" s="9"/>
      <c r="P5" s="9"/>
      <c r="Q5" s="12" t="s">
        <v>11</v>
      </c>
      <c r="R5" s="10"/>
      <c r="S5" s="9" t="s">
        <v>12</v>
      </c>
      <c r="T5" s="9"/>
      <c r="U5" s="8"/>
      <c r="V5" s="9" t="s">
        <v>13</v>
      </c>
    </row>
    <row r="6" customFormat="false" ht="38.25" hidden="false" customHeight="false" outlineLevel="0" collapsed="false">
      <c r="A6" s="6"/>
      <c r="B6" s="6"/>
      <c r="C6" s="6"/>
      <c r="D6" s="7"/>
      <c r="E6" s="10"/>
      <c r="F6" s="12" t="s">
        <v>14</v>
      </c>
      <c r="G6" s="12" t="s">
        <v>15</v>
      </c>
      <c r="H6" s="10"/>
      <c r="I6" s="7"/>
      <c r="J6" s="8"/>
      <c r="K6" s="12" t="s">
        <v>16</v>
      </c>
      <c r="L6" s="12" t="s">
        <v>17</v>
      </c>
      <c r="M6" s="10"/>
      <c r="N6" s="7" t="s">
        <v>16</v>
      </c>
      <c r="O6" s="7" t="s">
        <v>18</v>
      </c>
      <c r="P6" s="10"/>
      <c r="Q6" s="12"/>
      <c r="R6" s="8"/>
      <c r="S6" s="7" t="s">
        <v>19</v>
      </c>
      <c r="T6" s="7" t="s">
        <v>16</v>
      </c>
      <c r="U6" s="10"/>
      <c r="V6" s="12" t="s">
        <v>20</v>
      </c>
    </row>
    <row r="7" customFormat="false" ht="20.1" hidden="false" customHeight="true" outlineLevel="0" collapsed="false">
      <c r="A7" s="13" t="n">
        <v>10</v>
      </c>
      <c r="B7" s="14" t="n">
        <v>33</v>
      </c>
      <c r="C7" s="14" t="n">
        <v>16</v>
      </c>
      <c r="D7" s="13" t="n">
        <v>2.5</v>
      </c>
      <c r="E7" s="15"/>
      <c r="F7" s="13" t="n">
        <v>0.2</v>
      </c>
      <c r="G7" s="14" t="n">
        <v>0.5</v>
      </c>
      <c r="H7" s="14"/>
      <c r="I7" s="16" t="n">
        <v>248</v>
      </c>
      <c r="J7" s="14"/>
      <c r="K7" s="13" t="n">
        <v>5.6941366846315</v>
      </c>
      <c r="L7" s="13" t="n">
        <v>0.5</v>
      </c>
      <c r="M7" s="14"/>
      <c r="N7" s="13" t="n">
        <v>0.759218224617533</v>
      </c>
      <c r="O7" s="16" t="n">
        <v>65</v>
      </c>
      <c r="P7" s="17"/>
      <c r="Q7" s="16" t="n">
        <v>3</v>
      </c>
      <c r="R7" s="16"/>
      <c r="S7" s="16" t="n">
        <v>3.5625</v>
      </c>
      <c r="T7" s="13" t="n">
        <v>5.6941366846315</v>
      </c>
      <c r="U7" s="15"/>
      <c r="V7" s="13" t="n">
        <v>3.3</v>
      </c>
    </row>
    <row r="8" customFormat="false" ht="20.1" hidden="false" customHeight="true" outlineLevel="0" collapsed="false">
      <c r="A8" s="13" t="n">
        <v>12.5</v>
      </c>
      <c r="B8" s="14" t="n">
        <v>26</v>
      </c>
      <c r="C8" s="14" t="n">
        <v>12.5</v>
      </c>
      <c r="D8" s="13" t="n">
        <v>2.88461538461538</v>
      </c>
      <c r="E8" s="15"/>
      <c r="F8" s="13" t="n">
        <v>0.2</v>
      </c>
      <c r="G8" s="14" t="n">
        <v>0.5</v>
      </c>
      <c r="H8" s="14"/>
      <c r="I8" s="16" t="n">
        <v>248</v>
      </c>
      <c r="J8" s="14"/>
      <c r="K8" s="13" t="n">
        <v>6.53530276495659</v>
      </c>
      <c r="L8" s="13" t="n">
        <v>0.5</v>
      </c>
      <c r="M8" s="14"/>
      <c r="N8" s="13" t="n">
        <v>0.871373701994212</v>
      </c>
      <c r="O8" s="16" t="n">
        <v>68.8461538461538</v>
      </c>
      <c r="P8" s="17"/>
      <c r="Q8" s="16" t="n">
        <v>4</v>
      </c>
      <c r="R8" s="16"/>
      <c r="S8" s="16" t="n">
        <v>3.72596153846154</v>
      </c>
      <c r="T8" s="13" t="n">
        <v>6.53530276495659</v>
      </c>
      <c r="U8" s="15"/>
      <c r="V8" s="13" t="n">
        <v>4</v>
      </c>
    </row>
    <row r="9" customFormat="false" ht="20.1" hidden="false" customHeight="true" outlineLevel="0" collapsed="false">
      <c r="A9" s="13" t="n">
        <v>16</v>
      </c>
      <c r="B9" s="14" t="n">
        <v>21</v>
      </c>
      <c r="C9" s="14" t="n">
        <v>10</v>
      </c>
      <c r="D9" s="13" t="n">
        <v>3.6</v>
      </c>
      <c r="E9" s="15"/>
      <c r="F9" s="13" t="n">
        <v>0.3</v>
      </c>
      <c r="G9" s="14" t="n">
        <v>0.5</v>
      </c>
      <c r="H9" s="14"/>
      <c r="I9" s="16" t="n">
        <v>244</v>
      </c>
      <c r="J9" s="14"/>
      <c r="K9" s="13" t="n">
        <v>8.07514975678721</v>
      </c>
      <c r="L9" s="13" t="n">
        <v>0.5</v>
      </c>
      <c r="M9" s="14"/>
      <c r="N9" s="13" t="n">
        <v>1.07668663423829</v>
      </c>
      <c r="O9" s="16" t="n">
        <v>76</v>
      </c>
      <c r="P9" s="17"/>
      <c r="Q9" s="16" t="n">
        <v>4</v>
      </c>
      <c r="R9" s="16"/>
      <c r="S9" s="16" t="n">
        <v>4.03</v>
      </c>
      <c r="T9" s="13" t="n">
        <v>8.07514975678721</v>
      </c>
      <c r="U9" s="15"/>
      <c r="V9" s="13" t="n">
        <v>5.3</v>
      </c>
    </row>
    <row r="10" customFormat="false" ht="20.1" hidden="false" customHeight="true" outlineLevel="0" collapsed="false">
      <c r="A10" s="13" t="n">
        <v>20</v>
      </c>
      <c r="B10" s="14" t="n">
        <v>17</v>
      </c>
      <c r="C10" s="14" t="n">
        <v>8</v>
      </c>
      <c r="D10" s="13" t="n">
        <v>4.3</v>
      </c>
      <c r="E10" s="15"/>
      <c r="F10" s="13" t="n">
        <v>0.4</v>
      </c>
      <c r="G10" s="14" t="n">
        <v>0.5</v>
      </c>
      <c r="H10" s="14"/>
      <c r="I10" s="16" t="n">
        <v>244</v>
      </c>
      <c r="J10" s="14"/>
      <c r="K10" s="13" t="n">
        <v>9.55075582617832</v>
      </c>
      <c r="L10" s="13" t="n">
        <v>0.5</v>
      </c>
      <c r="M10" s="14"/>
      <c r="N10" s="13" t="n">
        <v>1.27343411015711</v>
      </c>
      <c r="O10" s="16" t="n">
        <v>83</v>
      </c>
      <c r="P10" s="17"/>
      <c r="Q10" s="16" t="n">
        <v>4</v>
      </c>
      <c r="R10" s="16"/>
      <c r="S10" s="16" t="n">
        <v>4.3275</v>
      </c>
      <c r="T10" s="13" t="n">
        <v>9.55075582617832</v>
      </c>
      <c r="U10" s="15"/>
      <c r="V10" s="13" t="n">
        <v>6.5</v>
      </c>
    </row>
    <row r="11" customFormat="false" ht="8.1" hidden="false" customHeight="true" outlineLevel="0" collapsed="false"/>
    <row r="12" s="5" customFormat="true" ht="18" hidden="false" customHeight="false" outlineLevel="0" collapsed="false">
      <c r="A12" s="2" t="s">
        <v>7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2"/>
      <c r="N12" s="4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true" outlineLevel="0" collapsed="false">
      <c r="A13" s="6" t="s">
        <v>3</v>
      </c>
      <c r="B13" s="6" t="s">
        <v>4</v>
      </c>
      <c r="C13" s="6" t="s">
        <v>5</v>
      </c>
      <c r="D13" s="7" t="s">
        <v>6</v>
      </c>
      <c r="E13" s="8"/>
      <c r="F13" s="9" t="s">
        <v>7</v>
      </c>
      <c r="G13" s="9"/>
      <c r="H13" s="9"/>
      <c r="I13" s="7" t="s">
        <v>8</v>
      </c>
      <c r="J13" s="10"/>
      <c r="K13" s="11" t="s">
        <v>9</v>
      </c>
      <c r="L13" s="11"/>
      <c r="M13" s="11"/>
      <c r="N13" s="9" t="s">
        <v>10</v>
      </c>
      <c r="O13" s="9"/>
      <c r="P13" s="9"/>
      <c r="Q13" s="12" t="s">
        <v>11</v>
      </c>
      <c r="R13" s="10"/>
      <c r="S13" s="9" t="s">
        <v>12</v>
      </c>
      <c r="T13" s="9"/>
      <c r="U13" s="8"/>
      <c r="V13" s="9" t="s">
        <v>13</v>
      </c>
    </row>
    <row r="14" customFormat="false" ht="38.25" hidden="false" customHeight="false" outlineLevel="0" collapsed="false">
      <c r="A14" s="6"/>
      <c r="B14" s="6"/>
      <c r="C14" s="6"/>
      <c r="D14" s="7"/>
      <c r="E14" s="10"/>
      <c r="F14" s="12" t="s">
        <v>14</v>
      </c>
      <c r="G14" s="12" t="s">
        <v>15</v>
      </c>
      <c r="H14" s="10"/>
      <c r="I14" s="7"/>
      <c r="J14" s="8"/>
      <c r="K14" s="12" t="s">
        <v>16</v>
      </c>
      <c r="L14" s="12" t="s">
        <v>17</v>
      </c>
      <c r="M14" s="10"/>
      <c r="N14" s="7" t="s">
        <v>16</v>
      </c>
      <c r="O14" s="7" t="s">
        <v>18</v>
      </c>
      <c r="P14" s="10"/>
      <c r="Q14" s="12"/>
      <c r="R14" s="8"/>
      <c r="S14" s="7" t="s">
        <v>19</v>
      </c>
      <c r="T14" s="7" t="s">
        <v>16</v>
      </c>
      <c r="U14" s="10"/>
      <c r="V14" s="12" t="s">
        <v>20</v>
      </c>
    </row>
    <row r="15" customFormat="false" ht="20.1" hidden="false" customHeight="true" outlineLevel="0" collapsed="false">
      <c r="A15" s="13" t="n">
        <v>10</v>
      </c>
      <c r="B15" s="14" t="n">
        <v>33</v>
      </c>
      <c r="C15" s="14" t="n">
        <v>16</v>
      </c>
      <c r="D15" s="13" t="n">
        <v>2.8</v>
      </c>
      <c r="E15" s="15"/>
      <c r="F15" s="13" t="n">
        <v>0.2</v>
      </c>
      <c r="G15" s="14" t="n">
        <v>0.5</v>
      </c>
      <c r="H15" s="14"/>
      <c r="I15" s="16" t="n">
        <v>248</v>
      </c>
      <c r="J15" s="14"/>
      <c r="K15" s="13" t="n">
        <v>7.67051262300484</v>
      </c>
      <c r="L15" s="13" t="n">
        <v>0.5</v>
      </c>
      <c r="M15" s="14"/>
      <c r="N15" s="13" t="n">
        <v>1.02273501640064</v>
      </c>
      <c r="O15" s="16" t="n">
        <v>68</v>
      </c>
      <c r="P15" s="17"/>
      <c r="Q15" s="16" t="n">
        <v>3</v>
      </c>
      <c r="R15" s="16"/>
      <c r="S15" s="16" t="n">
        <v>3.69</v>
      </c>
      <c r="T15" s="13" t="n">
        <v>7.67051262300484</v>
      </c>
      <c r="U15" s="15"/>
      <c r="V15" s="13" t="n">
        <v>3.9</v>
      </c>
    </row>
    <row r="16" customFormat="false" ht="20.1" hidden="false" customHeight="true" outlineLevel="0" collapsed="false">
      <c r="A16" s="13" t="n">
        <v>12.5</v>
      </c>
      <c r="B16" s="14" t="n">
        <v>26</v>
      </c>
      <c r="C16" s="14" t="n">
        <v>12.5</v>
      </c>
      <c r="D16" s="13" t="n">
        <v>3.46153846153846</v>
      </c>
      <c r="E16" s="15"/>
      <c r="F16" s="13" t="n">
        <v>0.3</v>
      </c>
      <c r="G16" s="14" t="n">
        <v>0.5</v>
      </c>
      <c r="H16" s="14"/>
      <c r="I16" s="16" t="n">
        <v>244</v>
      </c>
      <c r="J16" s="14"/>
      <c r="K16" s="13" t="n">
        <v>9.41083598153747</v>
      </c>
      <c r="L16" s="13" t="n">
        <v>0.5</v>
      </c>
      <c r="M16" s="14"/>
      <c r="N16" s="13" t="n">
        <v>1.25477813087166</v>
      </c>
      <c r="O16" s="16" t="n">
        <v>74.6153846153846</v>
      </c>
      <c r="P16" s="17"/>
      <c r="Q16" s="16" t="n">
        <v>4</v>
      </c>
      <c r="R16" s="16"/>
      <c r="S16" s="16" t="n">
        <v>3.97115384615385</v>
      </c>
      <c r="T16" s="13" t="n">
        <v>9.41083598153747</v>
      </c>
      <c r="U16" s="15"/>
      <c r="V16" s="13" t="n">
        <v>5.1</v>
      </c>
    </row>
    <row r="17" customFormat="false" ht="20.1" hidden="false" customHeight="true" outlineLevel="0" collapsed="false">
      <c r="A17" s="13" t="n">
        <v>16</v>
      </c>
      <c r="B17" s="14" t="n">
        <v>21</v>
      </c>
      <c r="C17" s="14" t="n">
        <v>10</v>
      </c>
      <c r="D17" s="13" t="n">
        <v>4.3</v>
      </c>
      <c r="E17" s="15"/>
      <c r="F17" s="13" t="n">
        <v>0.4</v>
      </c>
      <c r="G17" s="14" t="n">
        <v>0.5</v>
      </c>
      <c r="H17" s="14"/>
      <c r="I17" s="16" t="n">
        <v>244</v>
      </c>
      <c r="J17" s="14"/>
      <c r="K17" s="13" t="n">
        <v>11.5770830877437</v>
      </c>
      <c r="L17" s="13" t="n">
        <v>0.5</v>
      </c>
      <c r="M17" s="14"/>
      <c r="N17" s="13" t="n">
        <v>1.54361107836583</v>
      </c>
      <c r="O17" s="16" t="n">
        <v>83</v>
      </c>
      <c r="P17" s="17"/>
      <c r="Q17" s="16" t="n">
        <v>4</v>
      </c>
      <c r="R17" s="16"/>
      <c r="S17" s="16" t="n">
        <v>4.3275</v>
      </c>
      <c r="T17" s="13" t="n">
        <v>11.5770830877437</v>
      </c>
      <c r="U17" s="15"/>
      <c r="V17" s="13" t="n">
        <v>6.5</v>
      </c>
    </row>
    <row r="18" customFormat="false" ht="20.1" hidden="false" customHeight="true" outlineLevel="0" collapsed="false">
      <c r="A18" s="13" t="n">
        <v>20</v>
      </c>
      <c r="B18" s="14" t="n">
        <v>17</v>
      </c>
      <c r="C18" s="14" t="n">
        <v>8</v>
      </c>
      <c r="D18" s="13" t="n">
        <v>5.1</v>
      </c>
      <c r="E18" s="15"/>
      <c r="F18" s="13" t="n">
        <v>0.5</v>
      </c>
      <c r="G18" s="14" t="n">
        <v>0.5</v>
      </c>
      <c r="H18" s="14"/>
      <c r="I18" s="16" t="n">
        <v>240</v>
      </c>
      <c r="J18" s="14"/>
      <c r="K18" s="13" t="n">
        <v>13.6027820307784</v>
      </c>
      <c r="L18" s="13" t="n">
        <v>0.5</v>
      </c>
      <c r="M18" s="14"/>
      <c r="N18" s="13" t="n">
        <v>1.81370427077046</v>
      </c>
      <c r="O18" s="16" t="n">
        <v>91</v>
      </c>
      <c r="P18" s="17"/>
      <c r="Q18" s="16" t="n">
        <v>5</v>
      </c>
      <c r="R18" s="16"/>
      <c r="S18" s="16" t="n">
        <v>4.6675</v>
      </c>
      <c r="T18" s="13" t="n">
        <v>13.6027820307784</v>
      </c>
      <c r="U18" s="15"/>
      <c r="V18" s="13" t="n">
        <v>7.9</v>
      </c>
    </row>
    <row r="19" customFormat="false" ht="8.1" hidden="false" customHeight="true" outlineLevel="0" collapsed="false"/>
    <row r="20" s="5" customFormat="true" ht="18" hidden="false" customHeight="false" outlineLevel="0" collapsed="false">
      <c r="A20" s="2" t="s">
        <v>7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4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true" outlineLevel="0" collapsed="false">
      <c r="A21" s="6" t="s">
        <v>3</v>
      </c>
      <c r="B21" s="6" t="s">
        <v>4</v>
      </c>
      <c r="C21" s="6" t="s">
        <v>5</v>
      </c>
      <c r="D21" s="7" t="s">
        <v>6</v>
      </c>
      <c r="E21" s="8"/>
      <c r="F21" s="9" t="s">
        <v>7</v>
      </c>
      <c r="G21" s="9"/>
      <c r="H21" s="9"/>
      <c r="I21" s="7" t="s">
        <v>8</v>
      </c>
      <c r="J21" s="10"/>
      <c r="K21" s="11" t="s">
        <v>9</v>
      </c>
      <c r="L21" s="11"/>
      <c r="M21" s="11"/>
      <c r="N21" s="9" t="s">
        <v>10</v>
      </c>
      <c r="O21" s="9"/>
      <c r="P21" s="9"/>
      <c r="Q21" s="12" t="s">
        <v>11</v>
      </c>
      <c r="R21" s="10"/>
      <c r="S21" s="9" t="s">
        <v>12</v>
      </c>
      <c r="T21" s="9"/>
      <c r="U21" s="8"/>
      <c r="V21" s="9" t="s">
        <v>13</v>
      </c>
    </row>
    <row r="22" customFormat="false" ht="38.25" hidden="false" customHeight="false" outlineLevel="0" collapsed="false">
      <c r="A22" s="6"/>
      <c r="B22" s="6"/>
      <c r="C22" s="6"/>
      <c r="D22" s="7"/>
      <c r="E22" s="10"/>
      <c r="F22" s="12" t="s">
        <v>14</v>
      </c>
      <c r="G22" s="12" t="s">
        <v>15</v>
      </c>
      <c r="H22" s="10"/>
      <c r="I22" s="7"/>
      <c r="J22" s="8"/>
      <c r="K22" s="12" t="s">
        <v>16</v>
      </c>
      <c r="L22" s="12" t="s">
        <v>17</v>
      </c>
      <c r="M22" s="10"/>
      <c r="N22" s="7" t="s">
        <v>16</v>
      </c>
      <c r="O22" s="7" t="s">
        <v>18</v>
      </c>
      <c r="P22" s="10"/>
      <c r="Q22" s="12"/>
      <c r="R22" s="8"/>
      <c r="S22" s="7" t="s">
        <v>19</v>
      </c>
      <c r="T22" s="7" t="s">
        <v>16</v>
      </c>
      <c r="U22" s="10"/>
      <c r="V22" s="12" t="s">
        <v>20</v>
      </c>
    </row>
    <row r="23" customFormat="false" ht="20.1" hidden="false" customHeight="true" outlineLevel="0" collapsed="false">
      <c r="A23" s="13" t="n">
        <v>6</v>
      </c>
      <c r="B23" s="14" t="n">
        <v>41</v>
      </c>
      <c r="C23" s="14" t="n">
        <v>20</v>
      </c>
      <c r="D23" s="13" t="n">
        <v>3</v>
      </c>
      <c r="E23" s="15"/>
      <c r="F23" s="13" t="n">
        <v>0.3</v>
      </c>
      <c r="G23" s="14" t="n">
        <v>0.5</v>
      </c>
      <c r="H23" s="14"/>
      <c r="I23" s="16" t="n">
        <v>248</v>
      </c>
      <c r="J23" s="14"/>
      <c r="K23" s="13" t="n">
        <v>10.0845124180232</v>
      </c>
      <c r="L23" s="13" t="n">
        <v>0.5</v>
      </c>
      <c r="M23" s="14"/>
      <c r="N23" s="13" t="n">
        <v>1.34460165573643</v>
      </c>
      <c r="O23" s="16" t="n">
        <v>70</v>
      </c>
      <c r="P23" s="17"/>
      <c r="Q23" s="16" t="n">
        <v>3</v>
      </c>
      <c r="R23" s="16"/>
      <c r="S23" s="16" t="n">
        <v>3.775</v>
      </c>
      <c r="T23" s="13" t="n">
        <v>10.0845124180232</v>
      </c>
      <c r="U23" s="15"/>
      <c r="V23" s="13" t="n">
        <v>4.2</v>
      </c>
    </row>
    <row r="24" customFormat="false" ht="20.1" hidden="false" customHeight="true" outlineLevel="0" collapsed="false">
      <c r="A24" s="13" t="n">
        <v>10</v>
      </c>
      <c r="B24" s="14" t="n">
        <v>33</v>
      </c>
      <c r="C24" s="14" t="n">
        <v>16</v>
      </c>
      <c r="D24" s="13" t="n">
        <v>3.5</v>
      </c>
      <c r="E24" s="15"/>
      <c r="F24" s="13" t="n">
        <v>0.3</v>
      </c>
      <c r="G24" s="14" t="n">
        <v>0.5</v>
      </c>
      <c r="H24" s="14"/>
      <c r="I24" s="16" t="n">
        <v>244</v>
      </c>
      <c r="J24" s="14"/>
      <c r="K24" s="13" t="n">
        <v>11.710286616256</v>
      </c>
      <c r="L24" s="13" t="n">
        <v>0.5</v>
      </c>
      <c r="M24" s="14"/>
      <c r="N24" s="13" t="n">
        <v>1.56137154883413</v>
      </c>
      <c r="O24" s="16" t="n">
        <v>75</v>
      </c>
      <c r="P24" s="17"/>
      <c r="Q24" s="16" t="n">
        <v>4</v>
      </c>
      <c r="R24" s="16"/>
      <c r="S24" s="16" t="n">
        <v>3.9875</v>
      </c>
      <c r="T24" s="13" t="n">
        <v>11.710286616256</v>
      </c>
      <c r="U24" s="15"/>
      <c r="V24" s="13" t="n">
        <v>5.1</v>
      </c>
    </row>
    <row r="25" customFormat="false" ht="20.1" hidden="false" customHeight="true" outlineLevel="0" collapsed="false">
      <c r="A25" s="13" t="n">
        <v>12.5</v>
      </c>
      <c r="B25" s="14" t="n">
        <v>26</v>
      </c>
      <c r="C25" s="14" t="n">
        <v>12.5</v>
      </c>
      <c r="D25" s="13" t="n">
        <v>4.23076923076923</v>
      </c>
      <c r="E25" s="15"/>
      <c r="F25" s="13" t="n">
        <v>0.4</v>
      </c>
      <c r="G25" s="14" t="n">
        <v>0.5</v>
      </c>
      <c r="H25" s="14"/>
      <c r="I25" s="16" t="n">
        <v>244</v>
      </c>
      <c r="J25" s="14"/>
      <c r="K25" s="13" t="n">
        <v>14.0581623921733</v>
      </c>
      <c r="L25" s="13" t="n">
        <v>0.5</v>
      </c>
      <c r="M25" s="14"/>
      <c r="N25" s="13" t="n">
        <v>1.87442165228977</v>
      </c>
      <c r="O25" s="16" t="n">
        <v>82.3076923076923</v>
      </c>
      <c r="P25" s="17"/>
      <c r="Q25" s="16" t="n">
        <v>4</v>
      </c>
      <c r="R25" s="16"/>
      <c r="S25" s="16" t="n">
        <v>4.29807692307692</v>
      </c>
      <c r="T25" s="13" t="n">
        <v>14.0581623921733</v>
      </c>
      <c r="U25" s="15"/>
      <c r="V25" s="13" t="n">
        <v>6.4</v>
      </c>
    </row>
    <row r="26" customFormat="false" ht="20.1" hidden="false" customHeight="true" outlineLevel="0" collapsed="false">
      <c r="A26" s="13" t="n">
        <v>16</v>
      </c>
      <c r="B26" s="14" t="n">
        <v>21</v>
      </c>
      <c r="C26" s="14" t="n">
        <v>10</v>
      </c>
      <c r="D26" s="13" t="n">
        <v>5.3</v>
      </c>
      <c r="E26" s="15"/>
      <c r="F26" s="13" t="n">
        <v>0.5</v>
      </c>
      <c r="G26" s="14" t="n">
        <v>0.5</v>
      </c>
      <c r="H26" s="14"/>
      <c r="I26" s="16" t="n">
        <v>240</v>
      </c>
      <c r="J26" s="14"/>
      <c r="K26" s="13" t="n">
        <v>17.4330117940351</v>
      </c>
      <c r="L26" s="13" t="n">
        <v>0.5</v>
      </c>
      <c r="M26" s="14"/>
      <c r="N26" s="13" t="n">
        <v>2.32440157253802</v>
      </c>
      <c r="O26" s="16" t="n">
        <v>93</v>
      </c>
      <c r="P26" s="17"/>
      <c r="Q26" s="16" t="n">
        <v>5</v>
      </c>
      <c r="R26" s="16"/>
      <c r="S26" s="16" t="n">
        <v>4.7525</v>
      </c>
      <c r="T26" s="13" t="n">
        <v>17.4330117940351</v>
      </c>
      <c r="U26" s="15"/>
      <c r="V26" s="13" t="n">
        <v>8.2</v>
      </c>
    </row>
    <row r="27" customFormat="false" ht="20.1" hidden="false" customHeight="true" outlineLevel="0" collapsed="false">
      <c r="A27" s="13" t="n">
        <v>20</v>
      </c>
      <c r="B27" s="14" t="n">
        <v>17</v>
      </c>
      <c r="C27" s="14" t="n">
        <v>8</v>
      </c>
      <c r="D27" s="13" t="n">
        <v>6.3</v>
      </c>
      <c r="E27" s="15"/>
      <c r="F27" s="13" t="n">
        <v>0.6</v>
      </c>
      <c r="G27" s="14" t="n">
        <v>0.5</v>
      </c>
      <c r="H27" s="14"/>
      <c r="I27" s="16" t="n">
        <v>240</v>
      </c>
      <c r="J27" s="14"/>
      <c r="K27" s="13" t="n">
        <v>20.5243389651675</v>
      </c>
      <c r="L27" s="13" t="n">
        <v>1</v>
      </c>
      <c r="M27" s="14"/>
      <c r="N27" s="13" t="n">
        <v>2.736578528689</v>
      </c>
      <c r="O27" s="16" t="n">
        <v>103</v>
      </c>
      <c r="P27" s="17"/>
      <c r="Q27" s="16" t="n">
        <v>5</v>
      </c>
      <c r="R27" s="16"/>
      <c r="S27" s="16" t="n">
        <v>5.1775</v>
      </c>
      <c r="T27" s="13" t="n">
        <v>20.5243389651675</v>
      </c>
      <c r="U27" s="15"/>
      <c r="V27" s="13" t="n">
        <v>9.8</v>
      </c>
    </row>
    <row r="28" customFormat="false" ht="8.1" hidden="false" customHeight="true" outlineLevel="0" collapsed="false"/>
    <row r="29" s="5" customFormat="true" ht="18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  <c r="M29" s="2"/>
      <c r="N29" s="4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true" outlineLevel="0" collapsed="false">
      <c r="A30" s="6" t="s">
        <v>3</v>
      </c>
      <c r="B30" s="6" t="s">
        <v>4</v>
      </c>
      <c r="C30" s="6" t="s">
        <v>5</v>
      </c>
      <c r="D30" s="7" t="s">
        <v>6</v>
      </c>
      <c r="E30" s="8"/>
      <c r="F30" s="9" t="s">
        <v>7</v>
      </c>
      <c r="G30" s="9"/>
      <c r="H30" s="9"/>
      <c r="I30" s="7" t="s">
        <v>8</v>
      </c>
      <c r="J30" s="10"/>
      <c r="K30" s="11" t="s">
        <v>9</v>
      </c>
      <c r="L30" s="11"/>
      <c r="M30" s="11"/>
      <c r="N30" s="9" t="s">
        <v>10</v>
      </c>
      <c r="O30" s="9"/>
      <c r="P30" s="9"/>
      <c r="Q30" s="12" t="s">
        <v>11</v>
      </c>
      <c r="R30" s="10"/>
      <c r="S30" s="9" t="s">
        <v>12</v>
      </c>
      <c r="T30" s="9"/>
      <c r="U30" s="8"/>
      <c r="V30" s="9" t="s">
        <v>13</v>
      </c>
    </row>
    <row r="31" customFormat="false" ht="38.25" hidden="false" customHeight="false" outlineLevel="0" collapsed="false">
      <c r="A31" s="6"/>
      <c r="B31" s="6"/>
      <c r="C31" s="6"/>
      <c r="D31" s="7"/>
      <c r="E31" s="10"/>
      <c r="F31" s="12" t="s">
        <v>14</v>
      </c>
      <c r="G31" s="12" t="s">
        <v>15</v>
      </c>
      <c r="H31" s="10"/>
      <c r="I31" s="7"/>
      <c r="J31" s="8"/>
      <c r="K31" s="12" t="s">
        <v>16</v>
      </c>
      <c r="L31" s="12" t="s">
        <v>17</v>
      </c>
      <c r="M31" s="10"/>
      <c r="N31" s="7" t="s">
        <v>16</v>
      </c>
      <c r="O31" s="7" t="s">
        <v>18</v>
      </c>
      <c r="P31" s="10"/>
      <c r="Q31" s="12"/>
      <c r="R31" s="8"/>
      <c r="S31" s="7" t="s">
        <v>19</v>
      </c>
      <c r="T31" s="7" t="s">
        <v>16</v>
      </c>
      <c r="U31" s="10"/>
      <c r="V31" s="12" t="s">
        <v>20</v>
      </c>
    </row>
    <row r="32" customFormat="false" ht="20.1" hidden="false" customHeight="true" outlineLevel="0" collapsed="false">
      <c r="A32" s="13" t="n">
        <v>6</v>
      </c>
      <c r="B32" s="14" t="n">
        <v>41</v>
      </c>
      <c r="C32" s="14" t="n">
        <v>20</v>
      </c>
      <c r="D32" s="13" t="n">
        <v>3</v>
      </c>
      <c r="E32" s="15"/>
      <c r="F32" s="13" t="n">
        <v>0.3</v>
      </c>
      <c r="G32" s="14" t="n">
        <v>0.5</v>
      </c>
      <c r="H32" s="14"/>
      <c r="I32" s="16" t="n">
        <v>248</v>
      </c>
      <c r="J32" s="14"/>
      <c r="K32" s="13" t="n">
        <v>11.4982291121386</v>
      </c>
      <c r="L32" s="13" t="n">
        <v>0.5</v>
      </c>
      <c r="M32" s="14"/>
      <c r="N32" s="13" t="n">
        <v>1.53309721495182</v>
      </c>
      <c r="O32" s="16" t="n">
        <v>70</v>
      </c>
      <c r="P32" s="17"/>
      <c r="Q32" s="16" t="n">
        <v>3</v>
      </c>
      <c r="R32" s="16"/>
      <c r="S32" s="16" t="n">
        <v>3.775</v>
      </c>
      <c r="T32" s="13" t="n">
        <v>11.4982291121386</v>
      </c>
      <c r="U32" s="15"/>
      <c r="V32" s="13" t="n">
        <v>4.2</v>
      </c>
    </row>
    <row r="33" customFormat="false" ht="20.1" hidden="false" customHeight="true" outlineLevel="0" collapsed="false">
      <c r="A33" s="13" t="n">
        <v>10</v>
      </c>
      <c r="B33" s="14" t="n">
        <v>33</v>
      </c>
      <c r="C33" s="14" t="n">
        <v>16</v>
      </c>
      <c r="D33" s="13" t="n">
        <v>3.5</v>
      </c>
      <c r="E33" s="15"/>
      <c r="F33" s="13" t="n">
        <v>0.3</v>
      </c>
      <c r="G33" s="14" t="n">
        <v>0.5</v>
      </c>
      <c r="H33" s="14"/>
      <c r="I33" s="16" t="n">
        <v>244</v>
      </c>
      <c r="J33" s="14"/>
      <c r="K33" s="13" t="n">
        <v>13.3596227593906</v>
      </c>
      <c r="L33" s="13" t="n">
        <v>0.5</v>
      </c>
      <c r="M33" s="14"/>
      <c r="N33" s="13" t="n">
        <v>1.78128303458541</v>
      </c>
      <c r="O33" s="16" t="n">
        <v>75</v>
      </c>
      <c r="P33" s="17"/>
      <c r="Q33" s="16" t="n">
        <v>4</v>
      </c>
      <c r="R33" s="16"/>
      <c r="S33" s="16" t="n">
        <v>3.9875</v>
      </c>
      <c r="T33" s="13" t="n">
        <v>13.3596227593906</v>
      </c>
      <c r="U33" s="15"/>
      <c r="V33" s="13" t="n">
        <v>5.1</v>
      </c>
    </row>
    <row r="34" customFormat="false" ht="20.1" hidden="false" customHeight="true" outlineLevel="0" collapsed="false">
      <c r="A34" s="13" t="n">
        <v>12.5</v>
      </c>
      <c r="B34" s="14" t="n">
        <v>26</v>
      </c>
      <c r="C34" s="14" t="n">
        <v>12.5</v>
      </c>
      <c r="D34" s="13" t="n">
        <v>4.23076923076923</v>
      </c>
      <c r="E34" s="15"/>
      <c r="F34" s="13" t="n">
        <v>0.4</v>
      </c>
      <c r="G34" s="14" t="n">
        <v>0.5</v>
      </c>
      <c r="H34" s="14"/>
      <c r="I34" s="16" t="n">
        <v>244</v>
      </c>
      <c r="J34" s="14"/>
      <c r="K34" s="13" t="n">
        <v>16.051865422336</v>
      </c>
      <c r="L34" s="13" t="n">
        <v>0.5</v>
      </c>
      <c r="M34" s="14"/>
      <c r="N34" s="13" t="n">
        <v>2.14024872297814</v>
      </c>
      <c r="O34" s="16" t="n">
        <v>82.3076923076923</v>
      </c>
      <c r="P34" s="17"/>
      <c r="Q34" s="16" t="n">
        <v>4</v>
      </c>
      <c r="R34" s="16"/>
      <c r="S34" s="16" t="n">
        <v>4.29807692307692</v>
      </c>
      <c r="T34" s="13" t="n">
        <v>16.051865422336</v>
      </c>
      <c r="U34" s="15"/>
      <c r="V34" s="13" t="n">
        <v>6.4</v>
      </c>
    </row>
    <row r="35" customFormat="false" ht="20.1" hidden="false" customHeight="true" outlineLevel="0" collapsed="false">
      <c r="A35" s="13" t="n">
        <v>16</v>
      </c>
      <c r="B35" s="14" t="n">
        <v>21</v>
      </c>
      <c r="C35" s="14" t="n">
        <v>10</v>
      </c>
      <c r="D35" s="13" t="n">
        <v>5.3</v>
      </c>
      <c r="E35" s="15"/>
      <c r="F35" s="13" t="n">
        <v>0.5</v>
      </c>
      <c r="G35" s="14" t="n">
        <v>0.5</v>
      </c>
      <c r="H35" s="14"/>
      <c r="I35" s="16" t="n">
        <v>240</v>
      </c>
      <c r="J35" s="14"/>
      <c r="K35" s="13" t="n">
        <v>19.930577953639</v>
      </c>
      <c r="L35" s="13" t="n">
        <v>0.5</v>
      </c>
      <c r="M35" s="14"/>
      <c r="N35" s="13" t="n">
        <v>2.65741039381853</v>
      </c>
      <c r="O35" s="16" t="n">
        <v>93</v>
      </c>
      <c r="P35" s="17"/>
      <c r="Q35" s="16" t="n">
        <v>5</v>
      </c>
      <c r="R35" s="16"/>
      <c r="S35" s="16" t="n">
        <v>4.7525</v>
      </c>
      <c r="T35" s="13" t="n">
        <v>19.930577953639</v>
      </c>
      <c r="U35" s="15"/>
      <c r="V35" s="13" t="n">
        <v>8.2</v>
      </c>
    </row>
    <row r="36" customFormat="false" ht="20.1" hidden="false" customHeight="true" outlineLevel="0" collapsed="false">
      <c r="A36" s="13" t="n">
        <v>20</v>
      </c>
      <c r="B36" s="14" t="n">
        <v>17</v>
      </c>
      <c r="C36" s="14" t="n">
        <v>8</v>
      </c>
      <c r="D36" s="13" t="n">
        <v>6.3</v>
      </c>
      <c r="E36" s="15"/>
      <c r="F36" s="13" t="n">
        <v>0.6</v>
      </c>
      <c r="G36" s="14" t="n">
        <v>0.5</v>
      </c>
      <c r="H36" s="14"/>
      <c r="I36" s="16" t="n">
        <v>240</v>
      </c>
      <c r="J36" s="14"/>
      <c r="K36" s="13" t="n">
        <v>23.4931440228098</v>
      </c>
      <c r="L36" s="13" t="n">
        <v>1</v>
      </c>
      <c r="M36" s="14"/>
      <c r="N36" s="13" t="n">
        <v>3.13241920304131</v>
      </c>
      <c r="O36" s="16" t="n">
        <v>103</v>
      </c>
      <c r="P36" s="17"/>
      <c r="Q36" s="16" t="n">
        <v>5</v>
      </c>
      <c r="R36" s="16"/>
      <c r="S36" s="16" t="n">
        <v>5.1775</v>
      </c>
      <c r="T36" s="13" t="n">
        <v>23.4931440228098</v>
      </c>
      <c r="U36" s="15"/>
      <c r="V36" s="13" t="n">
        <v>9.8</v>
      </c>
    </row>
    <row r="37" customFormat="false" ht="8.1" hidden="false" customHeight="true" outlineLevel="0" collapsed="false"/>
    <row r="38" s="5" customFormat="true" ht="18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2"/>
      <c r="N38" s="4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true" outlineLevel="0" collapsed="false">
      <c r="A39" s="6" t="s">
        <v>3</v>
      </c>
      <c r="B39" s="6" t="s">
        <v>4</v>
      </c>
      <c r="C39" s="6" t="s">
        <v>5</v>
      </c>
      <c r="D39" s="7" t="s">
        <v>6</v>
      </c>
      <c r="E39" s="8"/>
      <c r="F39" s="9" t="s">
        <v>7</v>
      </c>
      <c r="G39" s="9"/>
      <c r="H39" s="9"/>
      <c r="I39" s="7" t="s">
        <v>8</v>
      </c>
      <c r="J39" s="10"/>
      <c r="K39" s="11" t="s">
        <v>9</v>
      </c>
      <c r="L39" s="11"/>
      <c r="M39" s="11"/>
      <c r="N39" s="9" t="s">
        <v>10</v>
      </c>
      <c r="O39" s="9"/>
      <c r="P39" s="9"/>
      <c r="Q39" s="12" t="s">
        <v>11</v>
      </c>
      <c r="R39" s="10"/>
      <c r="S39" s="9" t="s">
        <v>12</v>
      </c>
      <c r="T39" s="9"/>
      <c r="U39" s="8"/>
      <c r="V39" s="9" t="s">
        <v>13</v>
      </c>
    </row>
    <row r="40" customFormat="false" ht="38.25" hidden="false" customHeight="false" outlineLevel="0" collapsed="false">
      <c r="A40" s="6"/>
      <c r="B40" s="6"/>
      <c r="C40" s="6"/>
      <c r="D40" s="7"/>
      <c r="E40" s="10"/>
      <c r="F40" s="12" t="s">
        <v>14</v>
      </c>
      <c r="G40" s="12" t="s">
        <v>15</v>
      </c>
      <c r="H40" s="10"/>
      <c r="I40" s="7"/>
      <c r="J40" s="8"/>
      <c r="K40" s="12" t="s">
        <v>16</v>
      </c>
      <c r="L40" s="12" t="s">
        <v>17</v>
      </c>
      <c r="M40" s="10"/>
      <c r="N40" s="7" t="s">
        <v>16</v>
      </c>
      <c r="O40" s="7" t="s">
        <v>18</v>
      </c>
      <c r="P40" s="10"/>
      <c r="Q40" s="12"/>
      <c r="R40" s="8"/>
      <c r="S40" s="7" t="s">
        <v>19</v>
      </c>
      <c r="T40" s="7" t="s">
        <v>16</v>
      </c>
      <c r="U40" s="10"/>
      <c r="V40" s="12" t="s">
        <v>20</v>
      </c>
    </row>
    <row r="41" customFormat="false" ht="20.1" hidden="false" customHeight="true" outlineLevel="0" collapsed="false">
      <c r="A41" s="13" t="n">
        <v>6</v>
      </c>
      <c r="B41" s="14" t="n">
        <v>41</v>
      </c>
      <c r="C41" s="14" t="n">
        <v>20</v>
      </c>
      <c r="D41" s="13" t="n">
        <v>3.41463414634146</v>
      </c>
      <c r="E41" s="15"/>
      <c r="F41" s="13" t="n">
        <v>0.3</v>
      </c>
      <c r="G41" s="14" t="n">
        <v>0.5</v>
      </c>
      <c r="H41" s="14"/>
      <c r="I41" s="16" t="n">
        <v>244</v>
      </c>
      <c r="J41" s="14"/>
      <c r="K41" s="13" t="n">
        <v>14.6520442618346</v>
      </c>
      <c r="L41" s="13" t="n">
        <v>0.5</v>
      </c>
      <c r="M41" s="14"/>
      <c r="N41" s="13" t="n">
        <v>1.95360590157795</v>
      </c>
      <c r="O41" s="16" t="n">
        <v>74.1463414634146</v>
      </c>
      <c r="P41" s="17"/>
      <c r="Q41" s="16" t="n">
        <v>3</v>
      </c>
      <c r="R41" s="16"/>
      <c r="S41" s="16" t="n">
        <v>3.95121951219512</v>
      </c>
      <c r="T41" s="13" t="n">
        <v>14.6520442618346</v>
      </c>
      <c r="U41" s="15"/>
      <c r="V41" s="13" t="n">
        <v>5</v>
      </c>
    </row>
    <row r="42" customFormat="false" ht="20.1" hidden="false" customHeight="true" outlineLevel="0" collapsed="false">
      <c r="A42" s="13" t="n">
        <v>10</v>
      </c>
      <c r="B42" s="14" t="n">
        <v>33</v>
      </c>
      <c r="C42" s="14" t="n">
        <v>16</v>
      </c>
      <c r="D42" s="13" t="n">
        <v>4.4</v>
      </c>
      <c r="E42" s="15"/>
      <c r="F42" s="13" t="n">
        <v>0.4</v>
      </c>
      <c r="G42" s="14" t="n">
        <v>0.5</v>
      </c>
      <c r="H42" s="14"/>
      <c r="I42" s="16" t="n">
        <v>244</v>
      </c>
      <c r="J42" s="14"/>
      <c r="K42" s="13" t="n">
        <v>18.7439984083782</v>
      </c>
      <c r="L42" s="13" t="n">
        <v>0.5</v>
      </c>
      <c r="M42" s="14"/>
      <c r="N42" s="13" t="n">
        <v>2.49919978778375</v>
      </c>
      <c r="O42" s="16" t="n">
        <v>84</v>
      </c>
      <c r="P42" s="17"/>
      <c r="Q42" s="16" t="n">
        <v>4</v>
      </c>
      <c r="R42" s="16"/>
      <c r="S42" s="16" t="n">
        <v>4.37</v>
      </c>
      <c r="T42" s="13" t="n">
        <v>18.7439984083782</v>
      </c>
      <c r="U42" s="15"/>
      <c r="V42" s="13" t="n">
        <v>6.7</v>
      </c>
    </row>
    <row r="43" customFormat="false" ht="20.1" hidden="false" customHeight="true" outlineLevel="0" collapsed="false">
      <c r="A43" s="13" t="n">
        <v>12.5</v>
      </c>
      <c r="B43" s="14" t="n">
        <v>26</v>
      </c>
      <c r="C43" s="14" t="n">
        <v>12.5</v>
      </c>
      <c r="D43" s="13" t="n">
        <v>5.38461538461539</v>
      </c>
      <c r="E43" s="15"/>
      <c r="F43" s="13" t="n">
        <v>0.5</v>
      </c>
      <c r="G43" s="14" t="n">
        <v>0.5</v>
      </c>
      <c r="H43" s="14"/>
      <c r="I43" s="16" t="n">
        <v>240</v>
      </c>
      <c r="J43" s="14"/>
      <c r="K43" s="13" t="n">
        <v>22.7718994121154</v>
      </c>
      <c r="L43" s="13" t="n">
        <v>0.5</v>
      </c>
      <c r="M43" s="14"/>
      <c r="N43" s="13" t="n">
        <v>3.03625325494872</v>
      </c>
      <c r="O43" s="16" t="n">
        <v>93.8461538461539</v>
      </c>
      <c r="P43" s="17"/>
      <c r="Q43" s="16" t="n">
        <v>4</v>
      </c>
      <c r="R43" s="16"/>
      <c r="S43" s="16" t="n">
        <v>4.78846153846154</v>
      </c>
      <c r="T43" s="13" t="n">
        <v>22.7718994121154</v>
      </c>
      <c r="U43" s="15"/>
      <c r="V43" s="13" t="n">
        <v>8.3</v>
      </c>
    </row>
    <row r="44" customFormat="false" ht="20.1" hidden="false" customHeight="true" outlineLevel="0" collapsed="false">
      <c r="A44" s="13" t="n">
        <v>16</v>
      </c>
      <c r="B44" s="14" t="n">
        <v>21</v>
      </c>
      <c r="C44" s="14" t="n">
        <v>10</v>
      </c>
      <c r="D44" s="13" t="n">
        <v>6.8</v>
      </c>
      <c r="E44" s="15"/>
      <c r="F44" s="13" t="n">
        <v>0.6</v>
      </c>
      <c r="G44" s="14" t="n">
        <v>0.5</v>
      </c>
      <c r="H44" s="14"/>
      <c r="I44" s="16" t="n">
        <v>240</v>
      </c>
      <c r="J44" s="14"/>
      <c r="K44" s="13" t="n">
        <v>28.4552896191549</v>
      </c>
      <c r="L44" s="13" t="n">
        <v>1</v>
      </c>
      <c r="M44" s="14"/>
      <c r="N44" s="13" t="n">
        <v>3.79403861588732</v>
      </c>
      <c r="O44" s="16" t="n">
        <v>108</v>
      </c>
      <c r="P44" s="17"/>
      <c r="Q44" s="16" t="n">
        <v>5</v>
      </c>
      <c r="R44" s="16"/>
      <c r="S44" s="16" t="n">
        <v>5.39</v>
      </c>
      <c r="T44" s="13" t="n">
        <v>28.4552896191549</v>
      </c>
      <c r="U44" s="15"/>
      <c r="V44" s="13" t="n">
        <v>10.6</v>
      </c>
    </row>
    <row r="45" customFormat="false" ht="8.1" hidden="false" customHeight="true" outlineLevel="0" collapsed="false"/>
    <row r="46" s="5" customFormat="true" ht="18" hidden="false" customHeight="false" outlineLevel="0" collapsed="false">
      <c r="A46" s="2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  <c r="M46" s="2"/>
      <c r="N46" s="4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true" outlineLevel="0" collapsed="false">
      <c r="A47" s="6" t="s">
        <v>3</v>
      </c>
      <c r="B47" s="6" t="s">
        <v>4</v>
      </c>
      <c r="C47" s="6" t="s">
        <v>5</v>
      </c>
      <c r="D47" s="7" t="s">
        <v>6</v>
      </c>
      <c r="E47" s="8"/>
      <c r="F47" s="9" t="s">
        <v>7</v>
      </c>
      <c r="G47" s="9"/>
      <c r="H47" s="9"/>
      <c r="I47" s="7" t="s">
        <v>8</v>
      </c>
      <c r="J47" s="10"/>
      <c r="K47" s="11" t="s">
        <v>9</v>
      </c>
      <c r="L47" s="11"/>
      <c r="M47" s="11"/>
      <c r="N47" s="9" t="s">
        <v>10</v>
      </c>
      <c r="O47" s="9"/>
      <c r="P47" s="9"/>
      <c r="Q47" s="12" t="s">
        <v>11</v>
      </c>
      <c r="R47" s="10"/>
      <c r="S47" s="9" t="s">
        <v>12</v>
      </c>
      <c r="T47" s="9"/>
      <c r="U47" s="8"/>
      <c r="V47" s="9" t="s">
        <v>13</v>
      </c>
    </row>
    <row r="48" customFormat="false" ht="38.25" hidden="false" customHeight="false" outlineLevel="0" collapsed="false">
      <c r="A48" s="6"/>
      <c r="B48" s="6"/>
      <c r="C48" s="6"/>
      <c r="D48" s="7"/>
      <c r="E48" s="10"/>
      <c r="F48" s="12" t="s">
        <v>14</v>
      </c>
      <c r="G48" s="12" t="s">
        <v>15</v>
      </c>
      <c r="H48" s="10"/>
      <c r="I48" s="7"/>
      <c r="J48" s="8"/>
      <c r="K48" s="12" t="s">
        <v>16</v>
      </c>
      <c r="L48" s="12" t="s">
        <v>17</v>
      </c>
      <c r="M48" s="10"/>
      <c r="N48" s="7" t="s">
        <v>16</v>
      </c>
      <c r="O48" s="7" t="s">
        <v>18</v>
      </c>
      <c r="P48" s="10"/>
      <c r="Q48" s="12"/>
      <c r="R48" s="8"/>
      <c r="S48" s="7" t="s">
        <v>19</v>
      </c>
      <c r="T48" s="7" t="s">
        <v>16</v>
      </c>
      <c r="U48" s="10"/>
      <c r="V48" s="12" t="s">
        <v>20</v>
      </c>
    </row>
    <row r="49" customFormat="false" ht="20.1" hidden="false" customHeight="true" outlineLevel="0" collapsed="false">
      <c r="A49" s="13" t="n">
        <v>6</v>
      </c>
      <c r="B49" s="14" t="n">
        <v>41</v>
      </c>
      <c r="C49" s="14" t="n">
        <v>20</v>
      </c>
      <c r="D49" s="13" t="n">
        <v>3.90243902439024</v>
      </c>
      <c r="E49" s="15"/>
      <c r="F49" s="13" t="n">
        <v>0.3</v>
      </c>
      <c r="G49" s="14" t="n">
        <v>0.5</v>
      </c>
      <c r="H49" s="14"/>
      <c r="I49" s="16" t="n">
        <v>244</v>
      </c>
      <c r="J49" s="14"/>
      <c r="K49" s="13" t="n">
        <v>19.1373639338248</v>
      </c>
      <c r="L49" s="13" t="n">
        <v>0.5</v>
      </c>
      <c r="M49" s="14"/>
      <c r="N49" s="13" t="n">
        <v>2.55164852450998</v>
      </c>
      <c r="O49" s="16" t="n">
        <v>79.0243902439025</v>
      </c>
      <c r="P49" s="17"/>
      <c r="Q49" s="16" t="n">
        <v>4</v>
      </c>
      <c r="R49" s="16"/>
      <c r="S49" s="16" t="n">
        <v>4.15853658536585</v>
      </c>
      <c r="T49" s="13" t="n">
        <v>19.1373639338248</v>
      </c>
      <c r="U49" s="15"/>
      <c r="V49" s="13" t="n">
        <v>5.8</v>
      </c>
    </row>
    <row r="50" customFormat="false" ht="20.1" hidden="false" customHeight="true" outlineLevel="0" collapsed="false">
      <c r="A50" s="13" t="n">
        <v>10</v>
      </c>
      <c r="B50" s="14" t="n">
        <v>33</v>
      </c>
      <c r="C50" s="14" t="n">
        <v>16</v>
      </c>
      <c r="D50" s="13" t="n">
        <v>5</v>
      </c>
      <c r="E50" s="15"/>
      <c r="F50" s="13" t="n">
        <v>0.5</v>
      </c>
      <c r="G50" s="14" t="n">
        <v>0.5</v>
      </c>
      <c r="H50" s="14"/>
      <c r="I50" s="16" t="n">
        <v>244</v>
      </c>
      <c r="J50" s="14"/>
      <c r="K50" s="13" t="n">
        <v>24.3473430653209</v>
      </c>
      <c r="L50" s="13" t="n">
        <v>0.5</v>
      </c>
      <c r="M50" s="14"/>
      <c r="N50" s="13" t="n">
        <v>3.24631240870945</v>
      </c>
      <c r="O50" s="16" t="n">
        <v>90</v>
      </c>
      <c r="P50" s="17"/>
      <c r="Q50" s="16" t="n">
        <v>4</v>
      </c>
      <c r="R50" s="16"/>
      <c r="S50" s="16" t="n">
        <v>4.625</v>
      </c>
      <c r="T50" s="13" t="n">
        <v>24.3473430653209</v>
      </c>
      <c r="U50" s="15"/>
      <c r="V50" s="13" t="n">
        <v>7.7</v>
      </c>
    </row>
    <row r="51" customFormat="false" ht="20.1" hidden="false" customHeight="true" outlineLevel="0" collapsed="false">
      <c r="A51" s="13" t="n">
        <v>12.5</v>
      </c>
      <c r="B51" s="14" t="n">
        <v>26</v>
      </c>
      <c r="C51" s="14" t="n">
        <v>12.5</v>
      </c>
      <c r="D51" s="13" t="n">
        <v>6.15384615384615</v>
      </c>
      <c r="E51" s="15"/>
      <c r="F51" s="13" t="n">
        <v>0.6</v>
      </c>
      <c r="G51" s="14" t="n">
        <v>0.5</v>
      </c>
      <c r="H51" s="14"/>
      <c r="I51" s="16" t="n">
        <v>240</v>
      </c>
      <c r="J51" s="14"/>
      <c r="K51" s="13" t="n">
        <v>29.7428890280691</v>
      </c>
      <c r="L51" s="13" t="n">
        <v>1</v>
      </c>
      <c r="M51" s="14"/>
      <c r="N51" s="13" t="n">
        <v>3.96571853707588</v>
      </c>
      <c r="O51" s="16" t="n">
        <v>101.538461538462</v>
      </c>
      <c r="P51" s="17"/>
      <c r="Q51" s="16" t="n">
        <v>4</v>
      </c>
      <c r="R51" s="16"/>
      <c r="S51" s="16" t="n">
        <v>5.11538461538462</v>
      </c>
      <c r="T51" s="13" t="n">
        <v>29.7428890280691</v>
      </c>
      <c r="U51" s="15"/>
      <c r="V51" s="13" t="n">
        <v>9.6</v>
      </c>
    </row>
    <row r="52" customFormat="false" ht="20.1" hidden="false" customHeight="true" outlineLevel="0" collapsed="false">
      <c r="A52" s="13" t="n">
        <v>16</v>
      </c>
      <c r="B52" s="14" t="n">
        <v>21</v>
      </c>
      <c r="C52" s="14" t="n">
        <v>10</v>
      </c>
      <c r="D52" s="13" t="n">
        <v>7.7</v>
      </c>
      <c r="E52" s="15"/>
      <c r="F52" s="13" t="n">
        <v>0.7</v>
      </c>
      <c r="G52" s="14" t="n">
        <v>0.5</v>
      </c>
      <c r="H52" s="14"/>
      <c r="I52" s="16" t="n">
        <v>236</v>
      </c>
      <c r="J52" s="14"/>
      <c r="K52" s="13" t="n">
        <v>36.8417712079129</v>
      </c>
      <c r="L52" s="13" t="n">
        <v>1</v>
      </c>
      <c r="M52" s="14"/>
      <c r="N52" s="13" t="n">
        <v>4.91223616105505</v>
      </c>
      <c r="O52" s="16" t="n">
        <v>117</v>
      </c>
      <c r="P52" s="17"/>
      <c r="Q52" s="16" t="n">
        <v>5</v>
      </c>
      <c r="R52" s="16"/>
      <c r="S52" s="16" t="n">
        <v>5.7725</v>
      </c>
      <c r="T52" s="13" t="n">
        <v>36.8417712079129</v>
      </c>
      <c r="U52" s="15"/>
      <c r="V52" s="13" t="n">
        <v>11.9</v>
      </c>
    </row>
    <row r="53" s="27" customFormat="true" ht="8.1" hidden="false" customHeight="true" outlineLevel="0" collapsed="false">
      <c r="A53" s="22"/>
      <c r="B53" s="23"/>
      <c r="C53" s="23"/>
      <c r="D53" s="22"/>
      <c r="E53" s="24"/>
      <c r="F53" s="22"/>
      <c r="G53" s="23"/>
      <c r="H53" s="23"/>
      <c r="I53" s="25"/>
      <c r="J53" s="23"/>
      <c r="K53" s="22"/>
      <c r="L53" s="22"/>
      <c r="M53" s="23"/>
      <c r="N53" s="22"/>
      <c r="O53" s="25"/>
      <c r="P53" s="26"/>
      <c r="Q53" s="25"/>
      <c r="R53" s="25"/>
      <c r="S53" s="25"/>
      <c r="T53" s="22"/>
      <c r="U53" s="24"/>
      <c r="V53" s="22"/>
    </row>
    <row r="54" customFormat="false" ht="12.75" hidden="false" customHeight="false" outlineLevel="0" collapsed="false">
      <c r="A54" s="19" t="s">
        <v>30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8"/>
      <c r="B55" s="20" t="s">
        <v>3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21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8"/>
      <c r="B56" s="20" t="s">
        <v>3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8"/>
      <c r="B57" s="20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8"/>
      <c r="B58" s="19" t="s">
        <v>3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9" t="s">
        <v>3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8"/>
      <c r="B60" s="19" t="s">
        <v>36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8"/>
      <c r="B61" s="19" t="s">
        <v>3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8"/>
      <c r="B62" s="19" t="s">
        <v>38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</sheetData>
  <sheetProtection sheet="true" password="cd5d" objects="true" scenarios="true" selectLockedCells="true" selectUnlockedCells="true"/>
  <mergeCells count="60">
    <mergeCell ref="A5:A6"/>
    <mergeCell ref="B5:B6"/>
    <mergeCell ref="C5:C6"/>
    <mergeCell ref="D5:D6"/>
    <mergeCell ref="F5:G5"/>
    <mergeCell ref="I5:I6"/>
    <mergeCell ref="K5:L5"/>
    <mergeCell ref="N5:O5"/>
    <mergeCell ref="Q5:Q6"/>
    <mergeCell ref="S5:T5"/>
    <mergeCell ref="A13:A14"/>
    <mergeCell ref="B13:B14"/>
    <mergeCell ref="C13:C14"/>
    <mergeCell ref="D13:D14"/>
    <mergeCell ref="F13:G13"/>
    <mergeCell ref="I13:I14"/>
    <mergeCell ref="K13:L13"/>
    <mergeCell ref="N13:O13"/>
    <mergeCell ref="Q13:Q14"/>
    <mergeCell ref="S13:T13"/>
    <mergeCell ref="A21:A22"/>
    <mergeCell ref="B21:B22"/>
    <mergeCell ref="C21:C22"/>
    <mergeCell ref="D21:D22"/>
    <mergeCell ref="F21:G21"/>
    <mergeCell ref="I21:I22"/>
    <mergeCell ref="K21:L21"/>
    <mergeCell ref="N21:O21"/>
    <mergeCell ref="Q21:Q22"/>
    <mergeCell ref="S21:T21"/>
    <mergeCell ref="A30:A31"/>
    <mergeCell ref="B30:B31"/>
    <mergeCell ref="C30:C31"/>
    <mergeCell ref="D30:D31"/>
    <mergeCell ref="F30:G30"/>
    <mergeCell ref="I30:I31"/>
    <mergeCell ref="K30:L30"/>
    <mergeCell ref="N30:O30"/>
    <mergeCell ref="Q30:Q31"/>
    <mergeCell ref="S30:T30"/>
    <mergeCell ref="A39:A40"/>
    <mergeCell ref="B39:B40"/>
    <mergeCell ref="C39:C40"/>
    <mergeCell ref="D39:D40"/>
    <mergeCell ref="F39:G39"/>
    <mergeCell ref="I39:I40"/>
    <mergeCell ref="K39:L39"/>
    <mergeCell ref="N39:O39"/>
    <mergeCell ref="Q39:Q40"/>
    <mergeCell ref="S39:T39"/>
    <mergeCell ref="A47:A48"/>
    <mergeCell ref="B47:B48"/>
    <mergeCell ref="C47:C48"/>
    <mergeCell ref="D47:D48"/>
    <mergeCell ref="F47:G47"/>
    <mergeCell ref="I47:I48"/>
    <mergeCell ref="K47:L47"/>
    <mergeCell ref="N47:O47"/>
    <mergeCell ref="Q47:Q48"/>
    <mergeCell ref="S47:T47"/>
  </mergeCells>
  <conditionalFormatting sqref="A54:A62 B58:B62 B54 C54:V62 E45:E48 P45:P48 U45:U48 E37:E40 P37:P40 U37:U40 E30:E31 P30:P31 U30:U31 A28:V29 Q30:T53 F30:O53 V30:V53 A30:D53 E19:E22 P19:P22 U19:U22 E11:E14 P11:P14 U11:U14 E3:E6 P3:P6 U3:U6 F3:O27 Q3:T27 V3:V27 A3:D27 D1:D2">
    <cfRule type="cellIs" priority="2" operator="equal" aboveAverage="0" equalAverage="0" bottom="0" percent="0" rank="0" text="" dxfId="5">
      <formula>-1</formula>
    </cfRule>
  </conditionalFormatting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ООО "АДР-Технология"&amp;CST-160&amp;RТел. (495) 105-6150, www.adr-t.r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8:40Z</dcterms:created>
  <dc:creator>www.adr-t.ru</dc:creator>
  <dc:description/>
  <dc:language>en-US</dc:language>
  <cp:lastModifiedBy>1</cp:lastModifiedBy>
  <cp:lastPrinted>2007-06-05T12:16:32Z</cp:lastPrinted>
  <dcterms:modified xsi:type="dcterms:W3CDTF">2007-06-05T12:16:39Z</dcterms:modified>
  <cp:revision>0</cp:revision>
  <dc:subject>DYTRON</dc:subject>
  <dc:title>Сварочные таблицы аппарата ST-160</dc:title>
</cp:coreProperties>
</file>